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SV Đủ ĐK tốt nghiệp" sheetId="1" state="visible" r:id="rId2"/>
    <sheet name="KQ-PĐT" sheetId="2" state="visible" r:id="rId3"/>
  </sheets>
  <definedNames>
    <definedName function="false" hidden="false" localSheetId="0" name="Excel_BuiltIn__FilterDatabase" vbProcedure="false">'DS SV Đủ ĐK tốt nghiệp'!$A$7:$F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1" uniqueCount="3109">
  <si>
    <t xml:space="preserve">Trường ĐH Nông Lâm Tp HCM</t>
  </si>
  <si>
    <t xml:space="preserve">CỘNG HÒA XÃ HỘI CHỦ NGHĨA VIỆT NAM</t>
  </si>
  <si>
    <t xml:space="preserve">Khoa Kinh tế</t>
  </si>
  <si>
    <t xml:space="preserve">ĐỘC LẬP - TỰ DO - HẠNH PHÚC</t>
  </si>
  <si>
    <t xml:space="preserve">DANH SÁCH SINH VIÊN ĐỦ ĐIỀU KIỆN TỐT NGHIỆP XÉT ĐỢT 1 THÁNG 3/2015</t>
  </si>
  <si>
    <t xml:space="preserve"> CÁC LỚP ĐẠI HỌC - CAO ĐẲNG HỆ CHÍNH QUY và HỆ VL-VH</t>
  </si>
  <si>
    <t xml:space="preserve">STT</t>
  </si>
  <si>
    <t xml:space="preserve">Mã SV</t>
  </si>
  <si>
    <t xml:space="preserve">Họ</t>
  </si>
  <si>
    <t xml:space="preserve">Tên</t>
  </si>
  <si>
    <t xml:space="preserve">Lớp</t>
  </si>
  <si>
    <t xml:space="preserve">Ghi chú</t>
  </si>
  <si>
    <t xml:space="preserve">Nguyễn Thị</t>
  </si>
  <si>
    <t xml:space="preserve">Điệp</t>
  </si>
  <si>
    <t xml:space="preserve">CD10CA</t>
  </si>
  <si>
    <t xml:space="preserve">Lê Thị</t>
  </si>
  <si>
    <t xml:space="preserve">Nô</t>
  </si>
  <si>
    <t xml:space="preserve">Bùi Văn</t>
  </si>
  <si>
    <t xml:space="preserve">Dương</t>
  </si>
  <si>
    <t xml:space="preserve">CD11CA</t>
  </si>
  <si>
    <t xml:space="preserve">Lê Thị Ngọc</t>
  </si>
  <si>
    <t xml:space="preserve">Hân</t>
  </si>
  <si>
    <t xml:space="preserve">Trần Thị Thanh</t>
  </si>
  <si>
    <t xml:space="preserve">Hằng</t>
  </si>
  <si>
    <t xml:space="preserve">Trần Thị Phương</t>
  </si>
  <si>
    <t xml:space="preserve">Hoa</t>
  </si>
  <si>
    <t xml:space="preserve">Nguyễn Thị Cẩm</t>
  </si>
  <si>
    <t xml:space="preserve">Loan</t>
  </si>
  <si>
    <t xml:space="preserve">Trương Thị Ngọc</t>
  </si>
  <si>
    <t xml:space="preserve">Mai</t>
  </si>
  <si>
    <t xml:space="preserve">Nguyễn Thị Huỳnh</t>
  </si>
  <si>
    <t xml:space="preserve">Đoàn Thị Trà</t>
  </si>
  <si>
    <t xml:space="preserve">My</t>
  </si>
  <si>
    <t xml:space="preserve">Đặng Thùy</t>
  </si>
  <si>
    <t xml:space="preserve">Ngân</t>
  </si>
  <si>
    <t xml:space="preserve">Lê Thị Thanh</t>
  </si>
  <si>
    <t xml:space="preserve">Nhàn</t>
  </si>
  <si>
    <t xml:space="preserve">Hồ Trúc</t>
  </si>
  <si>
    <t xml:space="preserve">Phương</t>
  </si>
  <si>
    <t xml:space="preserve">Phan Thị Phương</t>
  </si>
  <si>
    <t xml:space="preserve">Thảo</t>
  </si>
  <si>
    <t xml:space="preserve">Lê Thị Mỹ</t>
  </si>
  <si>
    <t xml:space="preserve">Thu</t>
  </si>
  <si>
    <t xml:space="preserve">Ngô Đoàn Hoài</t>
  </si>
  <si>
    <t xml:space="preserve">Thương</t>
  </si>
  <si>
    <t xml:space="preserve">Lê Thị Phương</t>
  </si>
  <si>
    <t xml:space="preserve">Thủy</t>
  </si>
  <si>
    <t xml:space="preserve">Trần Huyền</t>
  </si>
  <si>
    <t xml:space="preserve">Trang</t>
  </si>
  <si>
    <t xml:space="preserve">Nguyễn Hồ</t>
  </si>
  <si>
    <t xml:space="preserve">Bảo</t>
  </si>
  <si>
    <t xml:space="preserve">CD12CA</t>
  </si>
  <si>
    <t xml:space="preserve">Đặng Thị</t>
  </si>
  <si>
    <t xml:space="preserve">Huệ</t>
  </si>
  <si>
    <t xml:space="preserve">Nguyễn Thị Ngọc</t>
  </si>
  <si>
    <t xml:space="preserve">Yến</t>
  </si>
  <si>
    <t xml:space="preserve">Trần Ân Sơn</t>
  </si>
  <si>
    <t xml:space="preserve">Lâm</t>
  </si>
  <si>
    <t xml:space="preserve">DH08TM</t>
  </si>
  <si>
    <t xml:space="preserve">Lan</t>
  </si>
  <si>
    <t xml:space="preserve">DH09KE</t>
  </si>
  <si>
    <t xml:space="preserve">Nguyễn Thị Thùy</t>
  </si>
  <si>
    <t xml:space="preserve">Linh</t>
  </si>
  <si>
    <t xml:space="preserve">DH10KE</t>
  </si>
  <si>
    <t xml:space="preserve">Võ Thị Hồng</t>
  </si>
  <si>
    <t xml:space="preserve">Nga</t>
  </si>
  <si>
    <t xml:space="preserve">Phạm Thủy</t>
  </si>
  <si>
    <t xml:space="preserve">Tiên</t>
  </si>
  <si>
    <t xml:space="preserve">Phạm Hồng</t>
  </si>
  <si>
    <t xml:space="preserve">Tuân</t>
  </si>
  <si>
    <t xml:space="preserve">Huỳnh Tấn</t>
  </si>
  <si>
    <t xml:space="preserve">Ngọc</t>
  </si>
  <si>
    <t xml:space="preserve">DH10KEGL</t>
  </si>
  <si>
    <t xml:space="preserve">Phan Thị Hồng</t>
  </si>
  <si>
    <t xml:space="preserve">Phạm Đình</t>
  </si>
  <si>
    <t xml:space="preserve">Toàn</t>
  </si>
  <si>
    <t xml:space="preserve">Trần ánh</t>
  </si>
  <si>
    <t xml:space="preserve">Tuyết</t>
  </si>
  <si>
    <t xml:space="preserve">Nguyễn Ngọc Minh</t>
  </si>
  <si>
    <t xml:space="preserve">Duy</t>
  </si>
  <si>
    <t xml:space="preserve">DH10KM</t>
  </si>
  <si>
    <t xml:space="preserve">Cao Thị Thanh</t>
  </si>
  <si>
    <t xml:space="preserve">Tô Kim</t>
  </si>
  <si>
    <t xml:space="preserve">Duyên</t>
  </si>
  <si>
    <t xml:space="preserve">DH10QT</t>
  </si>
  <si>
    <t xml:space="preserve">Nguyễn Thịnh</t>
  </si>
  <si>
    <t xml:space="preserve">Hưng</t>
  </si>
  <si>
    <t xml:space="preserve">Thêm</t>
  </si>
  <si>
    <t xml:space="preserve">Uyển</t>
  </si>
  <si>
    <t xml:space="preserve">DH10TC</t>
  </si>
  <si>
    <t xml:space="preserve">Huỳnh Thanh</t>
  </si>
  <si>
    <t xml:space="preserve">DH10TM</t>
  </si>
  <si>
    <t xml:space="preserve">Ung Thụy Ngọc</t>
  </si>
  <si>
    <t xml:space="preserve">Anh</t>
  </si>
  <si>
    <t xml:space="preserve">DH11KE</t>
  </si>
  <si>
    <t xml:space="preserve">Trần Quốc</t>
  </si>
  <si>
    <t xml:space="preserve">Nguyễn Thị Kim</t>
  </si>
  <si>
    <t xml:space="preserve">Chung</t>
  </si>
  <si>
    <t xml:space="preserve">Đẹp</t>
  </si>
  <si>
    <t xml:space="preserve">Nguyễn Thị Thúy</t>
  </si>
  <si>
    <t xml:space="preserve">Diễm</t>
  </si>
  <si>
    <t xml:space="preserve">Nguyễn Hạnh</t>
  </si>
  <si>
    <t xml:space="preserve">Dung</t>
  </si>
  <si>
    <t xml:space="preserve">Nguyễn Bình</t>
  </si>
  <si>
    <t xml:space="preserve">Trương Khắc</t>
  </si>
  <si>
    <t xml:space="preserve">Lâm Châu Thanh</t>
  </si>
  <si>
    <t xml:space="preserve">Đoàn Thị Mỹ</t>
  </si>
  <si>
    <t xml:space="preserve">Phạm Nguyễn Mỹ</t>
  </si>
  <si>
    <t xml:space="preserve">Thái Thị</t>
  </si>
  <si>
    <t xml:space="preserve">Hải</t>
  </si>
  <si>
    <t xml:space="preserve">Ngô Thị</t>
  </si>
  <si>
    <t xml:space="preserve">Bùi Thị</t>
  </si>
  <si>
    <t xml:space="preserve">Trần Diệu</t>
  </si>
  <si>
    <t xml:space="preserve">Phạm Thị</t>
  </si>
  <si>
    <t xml:space="preserve">Tạ Ngọc</t>
  </si>
  <si>
    <t xml:space="preserve">Hạnh</t>
  </si>
  <si>
    <t xml:space="preserve">Hảo</t>
  </si>
  <si>
    <t xml:space="preserve">Phạm Thị Như</t>
  </si>
  <si>
    <t xml:space="preserve">Nguyễn Thị Hương</t>
  </si>
  <si>
    <t xml:space="preserve">Hiền</t>
  </si>
  <si>
    <t xml:space="preserve">Phan Như </t>
  </si>
  <si>
    <t xml:space="preserve">Hoài</t>
  </si>
  <si>
    <t xml:space="preserve">Hà Thị Minh</t>
  </si>
  <si>
    <t xml:space="preserve">Hoạt</t>
  </si>
  <si>
    <t xml:space="preserve">Nguyễn Thị Phương</t>
  </si>
  <si>
    <t xml:space="preserve">Hồng</t>
  </si>
  <si>
    <t xml:space="preserve">Ngân Thị Kim</t>
  </si>
  <si>
    <t xml:space="preserve">Lê Thị Hồng</t>
  </si>
  <si>
    <t xml:space="preserve">Khánh</t>
  </si>
  <si>
    <t xml:space="preserve">Phan Thị Hoa</t>
  </si>
  <si>
    <t xml:space="preserve">Lài</t>
  </si>
  <si>
    <t xml:space="preserve">Nguyễn Thanh</t>
  </si>
  <si>
    <t xml:space="preserve">Tô Khánh</t>
  </si>
  <si>
    <t xml:space="preserve">Bùi Thị Mỹ</t>
  </si>
  <si>
    <t xml:space="preserve">Trần Thị Mỹ</t>
  </si>
  <si>
    <t xml:space="preserve">Lương</t>
  </si>
  <si>
    <t xml:space="preserve">Trịnh Thị</t>
  </si>
  <si>
    <t xml:space="preserve">Lý</t>
  </si>
  <si>
    <t xml:space="preserve">Trần Thị Hoa</t>
  </si>
  <si>
    <t xml:space="preserve">Phạm Thị Tuyết</t>
  </si>
  <si>
    <t xml:space="preserve">Đồng Thị</t>
  </si>
  <si>
    <t xml:space="preserve">Nguyễn Bích</t>
  </si>
  <si>
    <t xml:space="preserve">Trần Huỳnh Yến</t>
  </si>
  <si>
    <t xml:space="preserve">Nhi</t>
  </si>
  <si>
    <t xml:space="preserve">Nguyễn Kiều</t>
  </si>
  <si>
    <t xml:space="preserve">Oanh</t>
  </si>
  <si>
    <t xml:space="preserve">Võ Thị Diễm</t>
  </si>
  <si>
    <t xml:space="preserve">Phúc</t>
  </si>
  <si>
    <t xml:space="preserve">Dư Thị Mỹ</t>
  </si>
  <si>
    <t xml:space="preserve">Nguyễn Thị Mai</t>
  </si>
  <si>
    <t xml:space="preserve">Đỗ Thị Thúy</t>
  </si>
  <si>
    <t xml:space="preserve">Phượng</t>
  </si>
  <si>
    <t xml:space="preserve">Quyên</t>
  </si>
  <si>
    <t xml:space="preserve">Võ Thị Tú</t>
  </si>
  <si>
    <t xml:space="preserve">Lý Tố</t>
  </si>
  <si>
    <t xml:space="preserve">Sen</t>
  </si>
  <si>
    <t xml:space="preserve">Tâm</t>
  </si>
  <si>
    <t xml:space="preserve">Nguyễn Thị Thanh</t>
  </si>
  <si>
    <t xml:space="preserve">Đỗ Phương</t>
  </si>
  <si>
    <t xml:space="preserve">Mai Thị Tú</t>
  </si>
  <si>
    <t xml:space="preserve">Thi</t>
  </si>
  <si>
    <t xml:space="preserve">Nguyễn Ngọc Diễm</t>
  </si>
  <si>
    <t xml:space="preserve">Phạm Thị Minh</t>
  </si>
  <si>
    <t xml:space="preserve">Nguyễn Thị Diệu</t>
  </si>
  <si>
    <t xml:space="preserve">Trần Thị Thu</t>
  </si>
  <si>
    <t xml:space="preserve">Thường</t>
  </si>
  <si>
    <t xml:space="preserve">Phan Huỳnh Ng Minh</t>
  </si>
  <si>
    <t xml:space="preserve">Thúy</t>
  </si>
  <si>
    <t xml:space="preserve">Quách Minh</t>
  </si>
  <si>
    <t xml:space="preserve">Phạm Đoan</t>
  </si>
  <si>
    <t xml:space="preserve">Thụy</t>
  </si>
  <si>
    <t xml:space="preserve">Bùi Minh</t>
  </si>
  <si>
    <t xml:space="preserve">Tiến</t>
  </si>
  <si>
    <t xml:space="preserve">Nguyễn Thị Bích</t>
  </si>
  <si>
    <t xml:space="preserve">Trân</t>
  </si>
  <si>
    <t xml:space="preserve">Lưu Thị Yến</t>
  </si>
  <si>
    <t xml:space="preserve">Phạm Thị Cẩm</t>
  </si>
  <si>
    <t xml:space="preserve">Vân</t>
  </si>
  <si>
    <t xml:space="preserve">Trần Thanh</t>
  </si>
  <si>
    <t xml:space="preserve">Đoàn Thị Ngọc</t>
  </si>
  <si>
    <t xml:space="preserve">Vi</t>
  </si>
  <si>
    <t xml:space="preserve">Võ Thị Trường</t>
  </si>
  <si>
    <t xml:space="preserve">Xuân</t>
  </si>
  <si>
    <t xml:space="preserve">Nguyễn Thúy</t>
  </si>
  <si>
    <t xml:space="preserve">Xuyên</t>
  </si>
  <si>
    <t xml:space="preserve">Hoàng Thị Ngọc</t>
  </si>
  <si>
    <t xml:space="preserve">DH11KM</t>
  </si>
  <si>
    <t xml:space="preserve">Lê Xuân</t>
  </si>
  <si>
    <t xml:space="preserve">Lê Tuấn</t>
  </si>
  <si>
    <t xml:space="preserve">Nguyễn Phương</t>
  </si>
  <si>
    <t xml:space="preserve">Bình</t>
  </si>
  <si>
    <t xml:space="preserve">Hà Thị Thanh</t>
  </si>
  <si>
    <t xml:space="preserve">Chi</t>
  </si>
  <si>
    <t xml:space="preserve">Cao Thị Minh</t>
  </si>
  <si>
    <t xml:space="preserve">Chúc</t>
  </si>
  <si>
    <t xml:space="preserve">Hồ Phước</t>
  </si>
  <si>
    <t xml:space="preserve">Đại</t>
  </si>
  <si>
    <t xml:space="preserve">Trần Thị Kim</t>
  </si>
  <si>
    <t xml:space="preserve">Đoàn Thị Thùy</t>
  </si>
  <si>
    <t xml:space="preserve">Trần Thị Thùy</t>
  </si>
  <si>
    <t xml:space="preserve">Gấm</t>
  </si>
  <si>
    <t xml:space="preserve">Phạm Thị Đa</t>
  </si>
  <si>
    <t xml:space="preserve">Giàu</t>
  </si>
  <si>
    <t xml:space="preserve">Đồng Thị Vũ</t>
  </si>
  <si>
    <t xml:space="preserve">Hà</t>
  </si>
  <si>
    <t xml:space="preserve">Nguyễn Thị Thu</t>
  </si>
  <si>
    <t xml:space="preserve">Nguyễn Thu</t>
  </si>
  <si>
    <t xml:space="preserve">Trần Thị</t>
  </si>
  <si>
    <t xml:space="preserve">Bùi Ngọc</t>
  </si>
  <si>
    <t xml:space="preserve">Nông Thị</t>
  </si>
  <si>
    <t xml:space="preserve">Trần Ngọc</t>
  </si>
  <si>
    <t xml:space="preserve">Hiệp</t>
  </si>
  <si>
    <t xml:space="preserve">Hòa</t>
  </si>
  <si>
    <t xml:space="preserve">Hoàng Thị</t>
  </si>
  <si>
    <t xml:space="preserve">Hương</t>
  </si>
  <si>
    <t xml:space="preserve">Hường</t>
  </si>
  <si>
    <t xml:space="preserve">Huyền</t>
  </si>
  <si>
    <t xml:space="preserve">Đỗ Thị</t>
  </si>
  <si>
    <t xml:space="preserve">Nguyễn Hồng</t>
  </si>
  <si>
    <t xml:space="preserve">Kim</t>
  </si>
  <si>
    <t xml:space="preserve">Huỳnh Thị Hoàng</t>
  </si>
  <si>
    <t xml:space="preserve">Liên</t>
  </si>
  <si>
    <t xml:space="preserve">Lê Khánh</t>
  </si>
  <si>
    <t xml:space="preserve">Lương Thị Kim</t>
  </si>
  <si>
    <t xml:space="preserve">Trương Nguyễn Phươ</t>
  </si>
  <si>
    <t xml:space="preserve">Lộc</t>
  </si>
  <si>
    <t xml:space="preserve">Hồ Ngọc Bảo</t>
  </si>
  <si>
    <t xml:space="preserve">Ly</t>
  </si>
  <si>
    <t xml:space="preserve">Phạm Thị Diễm</t>
  </si>
  <si>
    <t xml:space="preserve">Vũ Hà</t>
  </si>
  <si>
    <t xml:space="preserve">Na</t>
  </si>
  <si>
    <t xml:space="preserve">Lương Trọng</t>
  </si>
  <si>
    <t xml:space="preserve">Nghĩa</t>
  </si>
  <si>
    <t xml:space="preserve">Trần Thị Hồng</t>
  </si>
  <si>
    <t xml:space="preserve">Nguyễn Thị Mỹ</t>
  </si>
  <si>
    <t xml:space="preserve">Nguyệt</t>
  </si>
  <si>
    <t xml:space="preserve">Nhã</t>
  </si>
  <si>
    <t xml:space="preserve">Phạm Thị Hà</t>
  </si>
  <si>
    <t xml:space="preserve">Như</t>
  </si>
  <si>
    <t xml:space="preserve">Trần Thị Quỳnh</t>
  </si>
  <si>
    <t xml:space="preserve">Nhựt</t>
  </si>
  <si>
    <t xml:space="preserve">Nguyễn Thị Hoài</t>
  </si>
  <si>
    <t xml:space="preserve">Phú</t>
  </si>
  <si>
    <t xml:space="preserve">Mai Thị</t>
  </si>
  <si>
    <t xml:space="preserve">Lê Văn</t>
  </si>
  <si>
    <t xml:space="preserve">Quang</t>
  </si>
  <si>
    <t xml:space="preserve">Nguyễn Thị Trúc</t>
  </si>
  <si>
    <t xml:space="preserve">Quyền</t>
  </si>
  <si>
    <t xml:space="preserve">Diệp Như</t>
  </si>
  <si>
    <t xml:space="preserve">Quỳnh</t>
  </si>
  <si>
    <t xml:space="preserve">Sâm</t>
  </si>
  <si>
    <t xml:space="preserve">Nguyễn Thị Tuyết</t>
  </si>
  <si>
    <t xml:space="preserve">Sương</t>
  </si>
  <si>
    <t xml:space="preserve">Nguyễn Thị Minh</t>
  </si>
  <si>
    <t xml:space="preserve">Thái</t>
  </si>
  <si>
    <t xml:space="preserve">Ngô Ngọc</t>
  </si>
  <si>
    <t xml:space="preserve">Thắm</t>
  </si>
  <si>
    <t xml:space="preserve">Thành</t>
  </si>
  <si>
    <t xml:space="preserve">Dương Thị Thanh</t>
  </si>
  <si>
    <t xml:space="preserve">Võ Thị Thu</t>
  </si>
  <si>
    <t xml:space="preserve">Trần Lê Phương</t>
  </si>
  <si>
    <t xml:space="preserve">Trần Ngọc Phương</t>
  </si>
  <si>
    <t xml:space="preserve">Trịnh Thị Thu</t>
  </si>
  <si>
    <t xml:space="preserve">Thịnh</t>
  </si>
  <si>
    <t xml:space="preserve">Cao Thị Lệ</t>
  </si>
  <si>
    <t xml:space="preserve">Nguyễn Thị Hồng</t>
  </si>
  <si>
    <t xml:space="preserve">Thư</t>
  </si>
  <si>
    <t xml:space="preserve">Nguyễn Thị Trang</t>
  </si>
  <si>
    <t xml:space="preserve">Trần Thanh Kim</t>
  </si>
  <si>
    <t xml:space="preserve">Thuận</t>
  </si>
  <si>
    <t xml:space="preserve">Đoàn Thị Thanh</t>
  </si>
  <si>
    <t xml:space="preserve">Phạm Thị Hồng</t>
  </si>
  <si>
    <t xml:space="preserve">Đào Thị Thu</t>
  </si>
  <si>
    <t xml:space="preserve">Nguyễn Thị Bảo</t>
  </si>
  <si>
    <t xml:space="preserve">Trâm</t>
  </si>
  <si>
    <t xml:space="preserve">Đinh Ngọc Bảo</t>
  </si>
  <si>
    <t xml:space="preserve">Trần Thị Kiều</t>
  </si>
  <si>
    <t xml:space="preserve">Nguyễn Thái Hồng</t>
  </si>
  <si>
    <t xml:space="preserve">Trương Diễm</t>
  </si>
  <si>
    <t xml:space="preserve">Hồ Kiều</t>
  </si>
  <si>
    <t xml:space="preserve">Nguyễn Huyền</t>
  </si>
  <si>
    <t xml:space="preserve">Đào Hữu</t>
  </si>
  <si>
    <t xml:space="preserve">Trí</t>
  </si>
  <si>
    <t xml:space="preserve">Trinh</t>
  </si>
  <si>
    <t xml:space="preserve">Tuyền</t>
  </si>
  <si>
    <t xml:space="preserve">Đặng Kiều Thúy</t>
  </si>
  <si>
    <t xml:space="preserve">Vy</t>
  </si>
  <si>
    <t xml:space="preserve">Trương Hồng</t>
  </si>
  <si>
    <t xml:space="preserve">Phan Thị</t>
  </si>
  <si>
    <t xml:space="preserve">Trần Hữu</t>
  </si>
  <si>
    <t xml:space="preserve">Chí</t>
  </si>
  <si>
    <t xml:space="preserve">DH11KN</t>
  </si>
  <si>
    <t xml:space="preserve">Bùi Tấn</t>
  </si>
  <si>
    <t xml:space="preserve">Đạt</t>
  </si>
  <si>
    <t xml:space="preserve">Vũ Thị Thùy</t>
  </si>
  <si>
    <t xml:space="preserve">Trần Thị Diễm</t>
  </si>
  <si>
    <t xml:space="preserve">Huỳnh Ngọc</t>
  </si>
  <si>
    <t xml:space="preserve">Vũ Thị Hạnh</t>
  </si>
  <si>
    <t xml:space="preserve">Nguyễn Thái</t>
  </si>
  <si>
    <t xml:space="preserve">Triệu Thị Ngọc</t>
  </si>
  <si>
    <t xml:space="preserve">Dương Thủy</t>
  </si>
  <si>
    <t xml:space="preserve">Trúc</t>
  </si>
  <si>
    <t xml:space="preserve">Huỳnh Lê</t>
  </si>
  <si>
    <t xml:space="preserve">Ngô Thị Thanh</t>
  </si>
  <si>
    <t xml:space="preserve">Cẩm</t>
  </si>
  <si>
    <t xml:space="preserve">DH11KT</t>
  </si>
  <si>
    <t xml:space="preserve">Phạm Minh</t>
  </si>
  <si>
    <t xml:space="preserve">Nguyễn Việt</t>
  </si>
  <si>
    <t xml:space="preserve">Hùng</t>
  </si>
  <si>
    <t xml:space="preserve">Mai Văn</t>
  </si>
  <si>
    <t xml:space="preserve">Kỳ</t>
  </si>
  <si>
    <t xml:space="preserve">Lương Thị</t>
  </si>
  <si>
    <t xml:space="preserve">Phạm Quỳnh</t>
  </si>
  <si>
    <t xml:space="preserve">Trần Thị ánh</t>
  </si>
  <si>
    <t xml:space="preserve">Nguyễn Đình</t>
  </si>
  <si>
    <t xml:space="preserve">Long</t>
  </si>
  <si>
    <t xml:space="preserve">Võ Thị Ngọc</t>
  </si>
  <si>
    <t xml:space="preserve">Mỹ</t>
  </si>
  <si>
    <t xml:space="preserve">Ngô Thị Thu</t>
  </si>
  <si>
    <t xml:space="preserve">Hồ Phạm Cẩm</t>
  </si>
  <si>
    <t xml:space="preserve">Nhung</t>
  </si>
  <si>
    <t xml:space="preserve">Phạm Thanh</t>
  </si>
  <si>
    <t xml:space="preserve">Núi</t>
  </si>
  <si>
    <t xml:space="preserve">Bùi Thị Thanh</t>
  </si>
  <si>
    <t xml:space="preserve">Bùi Thị Túy</t>
  </si>
  <si>
    <t xml:space="preserve">Đoàn Thị Kim</t>
  </si>
  <si>
    <t xml:space="preserve">Phan Thanh</t>
  </si>
  <si>
    <t xml:space="preserve">Sang</t>
  </si>
  <si>
    <t xml:space="preserve">Phan Thị Thanh</t>
  </si>
  <si>
    <t xml:space="preserve">Phạm Anh</t>
  </si>
  <si>
    <t xml:space="preserve">Thơ</t>
  </si>
  <si>
    <t xml:space="preserve">Bùi Thị Minh</t>
  </si>
  <si>
    <t xml:space="preserve">Huỳnh Ngọc Mai</t>
  </si>
  <si>
    <t xml:space="preserve">Thy</t>
  </si>
  <si>
    <t xml:space="preserve">Võ Thị Kim</t>
  </si>
  <si>
    <t xml:space="preserve">Nguyễn Xuân</t>
  </si>
  <si>
    <t xml:space="preserve">Việt</t>
  </si>
  <si>
    <t xml:space="preserve">DH11QT</t>
  </si>
  <si>
    <t xml:space="preserve">Huỳnh Thị Lan</t>
  </si>
  <si>
    <t xml:space="preserve">Nguyễn Thị Anh</t>
  </si>
  <si>
    <t xml:space="preserve">Đào</t>
  </si>
  <si>
    <t xml:space="preserve">Hà Thị Hồng</t>
  </si>
  <si>
    <t xml:space="preserve">Đỗ Huỳnh Thúy</t>
  </si>
  <si>
    <t xml:space="preserve">Phạm Thị Mỹ</t>
  </si>
  <si>
    <t xml:space="preserve">Trà Thị Mỹ</t>
  </si>
  <si>
    <t xml:space="preserve">Phan Đình</t>
  </si>
  <si>
    <t xml:space="preserve">Huy</t>
  </si>
  <si>
    <t xml:space="preserve">Trịnh Nguyễn Thu</t>
  </si>
  <si>
    <t xml:space="preserve">Đào Đặng Thanh</t>
  </si>
  <si>
    <t xml:space="preserve">Trần Đức</t>
  </si>
  <si>
    <t xml:space="preserve">Lãm</t>
  </si>
  <si>
    <t xml:space="preserve">Trần Mạnh</t>
  </si>
  <si>
    <t xml:space="preserve">Phạm Hà Kim</t>
  </si>
  <si>
    <t xml:space="preserve">Trần Thùy</t>
  </si>
  <si>
    <t xml:space="preserve">Huỳnh Thị Kim</t>
  </si>
  <si>
    <t xml:space="preserve">Ngô Thị Kim</t>
  </si>
  <si>
    <t xml:space="preserve">Minh</t>
  </si>
  <si>
    <t xml:space="preserve">Thái Như</t>
  </si>
  <si>
    <t xml:space="preserve">Lưu Thị Bích</t>
  </si>
  <si>
    <t xml:space="preserve">Tăng Thị</t>
  </si>
  <si>
    <t xml:space="preserve">Nguyên</t>
  </si>
  <si>
    <t xml:space="preserve">Lê Thị Hạnh</t>
  </si>
  <si>
    <t xml:space="preserve">Huỳnh Nguyễn Quỳnh</t>
  </si>
  <si>
    <t xml:space="preserve">Trần Thị Trúc</t>
  </si>
  <si>
    <t xml:space="preserve">Dương Thế</t>
  </si>
  <si>
    <t xml:space="preserve">Trần Thị Minh</t>
  </si>
  <si>
    <t xml:space="preserve">Thanh</t>
  </si>
  <si>
    <t xml:space="preserve">Nguyễn Ngọc Phương</t>
  </si>
  <si>
    <t xml:space="preserve">Trịnh Thị Kiều</t>
  </si>
  <si>
    <t xml:space="preserve">Nguyễn Khâm</t>
  </si>
  <si>
    <t xml:space="preserve">Thiên</t>
  </si>
  <si>
    <t xml:space="preserve">Huỳnh Văn</t>
  </si>
  <si>
    <t xml:space="preserve">Trần Thị Hoài</t>
  </si>
  <si>
    <t xml:space="preserve">Ngô Thị Ngọc</t>
  </si>
  <si>
    <t xml:space="preserve">Phạm Thị Thu</t>
  </si>
  <si>
    <t xml:space="preserve">Lê Thanh</t>
  </si>
  <si>
    <t xml:space="preserve">Tịnh</t>
  </si>
  <si>
    <t xml:space="preserve">Nguyễn Thị Quyền</t>
  </si>
  <si>
    <t xml:space="preserve">Lê Thùy</t>
  </si>
  <si>
    <t xml:space="preserve">Tú</t>
  </si>
  <si>
    <t xml:space="preserve">Bùi Kim</t>
  </si>
  <si>
    <t xml:space="preserve">Tùng</t>
  </si>
  <si>
    <t xml:space="preserve">Uyên</t>
  </si>
  <si>
    <t xml:space="preserve">La Hoàng</t>
  </si>
  <si>
    <t xml:space="preserve">Vũ</t>
  </si>
  <si>
    <t xml:space="preserve">DH11TC</t>
  </si>
  <si>
    <t xml:space="preserve">Đào Thị</t>
  </si>
  <si>
    <t xml:space="preserve">Phạm Thị Bích</t>
  </si>
  <si>
    <t xml:space="preserve">Dâng</t>
  </si>
  <si>
    <t xml:space="preserve">Vương Thị Minh</t>
  </si>
  <si>
    <t xml:space="preserve">Lâm Thảo</t>
  </si>
  <si>
    <t xml:space="preserve">Nguyễn Duy</t>
  </si>
  <si>
    <t xml:space="preserve">Võ Thị Minh</t>
  </si>
  <si>
    <t xml:space="preserve">Thấm</t>
  </si>
  <si>
    <t xml:space="preserve">Trần Hoàng</t>
  </si>
  <si>
    <t xml:space="preserve">Sơn Thị Thanh</t>
  </si>
  <si>
    <t xml:space="preserve">Thiệu</t>
  </si>
  <si>
    <t xml:space="preserve">Lê Thị Thu</t>
  </si>
  <si>
    <t xml:space="preserve">Phạm Đoàn Minh</t>
  </si>
  <si>
    <t xml:space="preserve">Nguyễn Ngọc Bảo</t>
  </si>
  <si>
    <t xml:space="preserve">Ngô Thị Huyền</t>
  </si>
  <si>
    <t xml:space="preserve">Nguyễn Thị ánh</t>
  </si>
  <si>
    <t xml:space="preserve">Trần Ngọc Lan</t>
  </si>
  <si>
    <t xml:space="preserve">DH11TM</t>
  </si>
  <si>
    <t xml:space="preserve">Trần Ngọc Trung</t>
  </si>
  <si>
    <t xml:space="preserve">Du</t>
  </si>
  <si>
    <t xml:space="preserve">Liếng</t>
  </si>
  <si>
    <t xml:space="preserve">Lương Thị Bích</t>
  </si>
  <si>
    <t xml:space="preserve">Nguyễn Khánh</t>
  </si>
  <si>
    <t xml:space="preserve">Phụng</t>
  </si>
  <si>
    <t xml:space="preserve">Huỳnh Thị Bích</t>
  </si>
  <si>
    <t xml:space="preserve">Bùi Lê Bích</t>
  </si>
  <si>
    <t xml:space="preserve">Huỳnh Thị Hồng</t>
  </si>
  <si>
    <t xml:space="preserve">Huỳnh Thị Phương</t>
  </si>
  <si>
    <t xml:space="preserve">Nguyễn Bảo</t>
  </si>
  <si>
    <t xml:space="preserve">Nguyễn Thị Huyền</t>
  </si>
  <si>
    <t xml:space="preserve">Dương Văn</t>
  </si>
  <si>
    <t xml:space="preserve">Trọng</t>
  </si>
  <si>
    <t xml:space="preserve">Ngô Chí</t>
  </si>
  <si>
    <t xml:space="preserve">Trung</t>
  </si>
  <si>
    <t xml:space="preserve">Nguyễn Ngọc</t>
  </si>
  <si>
    <t xml:space="preserve">Diệp</t>
  </si>
  <si>
    <t xml:space="preserve">LT12KEA</t>
  </si>
  <si>
    <t xml:space="preserve">Hiếu</t>
  </si>
  <si>
    <t xml:space="preserve">Nguyễn Khắc</t>
  </si>
  <si>
    <t xml:space="preserve">Kỷ</t>
  </si>
  <si>
    <t xml:space="preserve">Nguyễn Thị Lệ</t>
  </si>
  <si>
    <t xml:space="preserve">Phạm Ngọc</t>
  </si>
  <si>
    <t xml:space="preserve">LT12KEB</t>
  </si>
  <si>
    <t xml:space="preserve">Lương Thị Hương</t>
  </si>
  <si>
    <t xml:space="preserve">Giang</t>
  </si>
  <si>
    <t xml:space="preserve">Huỳnh Thị Quang</t>
  </si>
  <si>
    <t xml:space="preserve">Đàm Vũ Thùy</t>
  </si>
  <si>
    <t xml:space="preserve">Võ Thành</t>
  </si>
  <si>
    <t xml:space="preserve">Lợi</t>
  </si>
  <si>
    <t xml:space="preserve">Lưu</t>
  </si>
  <si>
    <t xml:space="preserve">Lê Thị Hoa</t>
  </si>
  <si>
    <t xml:space="preserve">Lê Thị Quỳnh</t>
  </si>
  <si>
    <t xml:space="preserve">Phạm Văn</t>
  </si>
  <si>
    <t xml:space="preserve">LT12QT</t>
  </si>
  <si>
    <t xml:space="preserve">Kiều</t>
  </si>
  <si>
    <t xml:space="preserve">Thiền</t>
  </si>
  <si>
    <t xml:space="preserve">Tươi</t>
  </si>
  <si>
    <t xml:space="preserve">LT13KE</t>
  </si>
  <si>
    <t xml:space="preserve">Ngô Thị Phương</t>
  </si>
  <si>
    <t xml:space="preserve">Trương Hoàng</t>
  </si>
  <si>
    <t xml:space="preserve">Sơn</t>
  </si>
  <si>
    <t xml:space="preserve">Nguyễn Trung</t>
  </si>
  <si>
    <t xml:space="preserve">Phạm Thu</t>
  </si>
  <si>
    <t xml:space="preserve">Trần Thị Lệ</t>
  </si>
  <si>
    <t xml:space="preserve">Thoa</t>
  </si>
  <si>
    <t xml:space="preserve">Nguyễn Lý Kim</t>
  </si>
  <si>
    <t xml:space="preserve">Thùy</t>
  </si>
  <si>
    <t xml:space="preserve">Trịnh Nhật Minh</t>
  </si>
  <si>
    <t xml:space="preserve">TC08KE</t>
  </si>
  <si>
    <t xml:space="preserve">Mừng</t>
  </si>
  <si>
    <t xml:space="preserve">Nguyễn Hữu</t>
  </si>
  <si>
    <t xml:space="preserve">Trần Thị Tuyết</t>
  </si>
  <si>
    <t xml:space="preserve">TC08KELG</t>
  </si>
  <si>
    <t xml:space="preserve">Trương Thị</t>
  </si>
  <si>
    <t xml:space="preserve">TC08QTTD</t>
  </si>
  <si>
    <t xml:space="preserve">TC09KETD</t>
  </si>
  <si>
    <t xml:space="preserve">Xuyến</t>
  </si>
  <si>
    <t xml:space="preserve">Dương Hồ</t>
  </si>
  <si>
    <t xml:space="preserve">TC09QTTD</t>
  </si>
  <si>
    <t xml:space="preserve">Phan Văn</t>
  </si>
  <si>
    <t xml:space="preserve">Hóa</t>
  </si>
  <si>
    <t xml:space="preserve">Đặng Phước</t>
  </si>
  <si>
    <t xml:space="preserve">Võ</t>
  </si>
  <si>
    <t xml:space="preserve">Quý</t>
  </si>
  <si>
    <t xml:space="preserve">Trần Trung</t>
  </si>
  <si>
    <t xml:space="preserve">Tá</t>
  </si>
  <si>
    <t xml:space="preserve">Châu Tấn</t>
  </si>
  <si>
    <t xml:space="preserve">Tài</t>
  </si>
  <si>
    <t xml:space="preserve">Lưu Kim</t>
  </si>
  <si>
    <t xml:space="preserve">Đoàn Thị</t>
  </si>
  <si>
    <t xml:space="preserve">Truyền</t>
  </si>
  <si>
    <t xml:space="preserve">   PHÓ TRƯỞNG KHOA</t>
  </si>
  <si>
    <t xml:space="preserve">Tp HCM, ngày 27 tháng 03 năm 2015</t>
  </si>
  <si>
    <t xml:space="preserve">ĐÃ KÝ</t>
  </si>
  <si>
    <t xml:space="preserve">Người lập bảng</t>
  </si>
  <si>
    <t xml:space="preserve">ThS. Nguyễn Thị Bích Phương</t>
  </si>
  <si>
    <t xml:space="preserve">Đoàn Văn Vương</t>
  </si>
  <si>
    <t xml:space="preserve">MASV</t>
  </si>
  <si>
    <t xml:space="preserve">HOLOT</t>
  </si>
  <si>
    <t xml:space="preserve">TEN</t>
  </si>
  <si>
    <t xml:space="preserve">H</t>
  </si>
  <si>
    <t xml:space="preserve">T</t>
  </si>
  <si>
    <t xml:space="preserve">HO&amp;TEN</t>
  </si>
  <si>
    <t xml:space="preserve">TEN-K-DAU</t>
  </si>
  <si>
    <t xml:space="preserve">GIOITINH</t>
  </si>
  <si>
    <t xml:space="preserve">PHAI</t>
  </si>
  <si>
    <t xml:space="preserve">NGAYSINH</t>
  </si>
  <si>
    <t xml:space="preserve">NOISINH</t>
  </si>
  <si>
    <t xml:space="preserve">TENLOP0</t>
  </si>
  <si>
    <t xml:space="preserve">TENLOPTN</t>
  </si>
  <si>
    <t xml:space="preserve">KHOA</t>
  </si>
  <si>
    <t xml:space="preserve">TENKHOA</t>
  </si>
  <si>
    <t xml:space="preserve">DOT</t>
  </si>
  <si>
    <t xml:space="preserve">09329077</t>
  </si>
  <si>
    <t xml:space="preserve">NguyÔn Thµnh</t>
  </si>
  <si>
    <t xml:space="preserve">Tµi</t>
  </si>
  <si>
    <t xml:space="preserve">NGUYEN THANH</t>
  </si>
  <si>
    <t xml:space="preserve">TAI</t>
  </si>
  <si>
    <t xml:space="preserve">NguyÔn Thµnh Tµi</t>
  </si>
  <si>
    <t xml:space="preserve">NGUYEN THANH TAI</t>
  </si>
  <si>
    <t xml:space="preserve">16/03/91</t>
  </si>
  <si>
    <t xml:space="preserve">Cñ Chi</t>
  </si>
  <si>
    <t xml:space="preserve">CD09TH17</t>
  </si>
  <si>
    <t xml:space="preserve">TH</t>
  </si>
  <si>
    <t xml:space="preserve">C«ng nghÖ th«ng tin</t>
  </si>
  <si>
    <t xml:space="preserve">09344018</t>
  </si>
  <si>
    <t xml:space="preserve">N«ng V¨n</t>
  </si>
  <si>
    <t xml:space="preserve">Qu©n</t>
  </si>
  <si>
    <t xml:space="preserve">NONG VAN</t>
  </si>
  <si>
    <t xml:space="preserve">QUAN</t>
  </si>
  <si>
    <t xml:space="preserve">N«ng V¨n Qu©n</t>
  </si>
  <si>
    <t xml:space="preserve">NONG VAN QUAN</t>
  </si>
  <si>
    <t xml:space="preserve">26/04/91</t>
  </si>
  <si>
    <t xml:space="preserve">S«ng BÐ</t>
  </si>
  <si>
    <t xml:space="preserve">10363203</t>
  </si>
  <si>
    <t xml:space="preserve">Lª ThÞ</t>
  </si>
  <si>
    <t xml:space="preserve">N«</t>
  </si>
  <si>
    <t xml:space="preserve">LE THI</t>
  </si>
  <si>
    <t xml:space="preserve">NO</t>
  </si>
  <si>
    <t xml:space="preserve">Lª ThÞ N«</t>
  </si>
  <si>
    <t xml:space="preserve">LE THI NO</t>
  </si>
  <si>
    <t xml:space="preserve">N</t>
  </si>
  <si>
    <t xml:space="preserve">16/05/92</t>
  </si>
  <si>
    <t xml:space="preserve">B×nh §Þnh</t>
  </si>
  <si>
    <t xml:space="preserve">CD10CA17</t>
  </si>
  <si>
    <t xml:space="preserve">KT</t>
  </si>
  <si>
    <t xml:space="preserve">Kinh tÕ</t>
  </si>
  <si>
    <t xml:space="preserve">10363142</t>
  </si>
  <si>
    <t xml:space="preserve">NguyÔn ThÞ</t>
  </si>
  <si>
    <t xml:space="preserve">§iÖp</t>
  </si>
  <si>
    <t xml:space="preserve">NGUYEN THI</t>
  </si>
  <si>
    <t xml:space="preserve">DIEP</t>
  </si>
  <si>
    <t xml:space="preserve">NguyÔn ThÞ §iÖp</t>
  </si>
  <si>
    <t xml:space="preserve">NGUYEN THI DIEP</t>
  </si>
  <si>
    <t xml:space="preserve">28/12/92</t>
  </si>
  <si>
    <t xml:space="preserve">10344026</t>
  </si>
  <si>
    <t xml:space="preserve">TrÇn Giang</t>
  </si>
  <si>
    <t xml:space="preserve">TRAN GIANG</t>
  </si>
  <si>
    <t xml:space="preserve">LINH</t>
  </si>
  <si>
    <t xml:space="preserve">TrÇn Giang Linh</t>
  </si>
  <si>
    <t xml:space="preserve">TRAN GIANG LINH</t>
  </si>
  <si>
    <t xml:space="preserve">01/01/92</t>
  </si>
  <si>
    <t xml:space="preserve">CD10CI17</t>
  </si>
  <si>
    <t xml:space="preserve">CK</t>
  </si>
  <si>
    <t xml:space="preserve">C¬ khÝ c«ng nghÖ</t>
  </si>
  <si>
    <t xml:space="preserve">10344084</t>
  </si>
  <si>
    <t xml:space="preserve">TrÇn HiÕu</t>
  </si>
  <si>
    <t xml:space="preserve">TRAN HIEU</t>
  </si>
  <si>
    <t xml:space="preserve">TRUNG</t>
  </si>
  <si>
    <t xml:space="preserve">TrÇn HiÕu Trung</t>
  </si>
  <si>
    <t xml:space="preserve">TRAN HIEU TRUNG</t>
  </si>
  <si>
    <t xml:space="preserve">31/05/91</t>
  </si>
  <si>
    <t xml:space="preserve">10329034</t>
  </si>
  <si>
    <t xml:space="preserve">NguyÔn V¨n</t>
  </si>
  <si>
    <t xml:space="preserve">Träng</t>
  </si>
  <si>
    <t xml:space="preserve">NGUYEN VAN</t>
  </si>
  <si>
    <t xml:space="preserve">TRONG</t>
  </si>
  <si>
    <t xml:space="preserve">NguyÔn V¨n Träng</t>
  </si>
  <si>
    <t xml:space="preserve">NGUYEN VAN TRONG</t>
  </si>
  <si>
    <t xml:space="preserve">22/07/91</t>
  </si>
  <si>
    <t xml:space="preserve">CD10TH17</t>
  </si>
  <si>
    <t xml:space="preserve">11363036</t>
  </si>
  <si>
    <t xml:space="preserve">TrÇn ThÞ Ph­¬ng</t>
  </si>
  <si>
    <t xml:space="preserve">TRAN THI PHUONG</t>
  </si>
  <si>
    <t xml:space="preserve">HOA</t>
  </si>
  <si>
    <t xml:space="preserve">TrÇn ThÞ Ph­¬ng Hoa</t>
  </si>
  <si>
    <t xml:space="preserve">TRAN THI PHUONG HOA</t>
  </si>
  <si>
    <t xml:space="preserve">23/03/93</t>
  </si>
  <si>
    <t xml:space="preserve">Bµ RÞa - Vòng Tµu</t>
  </si>
  <si>
    <t xml:space="preserve">11363215</t>
  </si>
  <si>
    <t xml:space="preserve">TrÇn ThÞ Thanh</t>
  </si>
  <si>
    <t xml:space="preserve">H»ng</t>
  </si>
  <si>
    <t xml:space="preserve">TRAN THI THANH</t>
  </si>
  <si>
    <t xml:space="preserve">HANG</t>
  </si>
  <si>
    <t xml:space="preserve">TrÇn ThÞ Thanh H»ng</t>
  </si>
  <si>
    <t xml:space="preserve">TRAN THI THANH HANG</t>
  </si>
  <si>
    <t xml:space="preserve">27/06/93</t>
  </si>
  <si>
    <t xml:space="preserve">Ninh ThuËn</t>
  </si>
  <si>
    <t xml:space="preserve">11363041</t>
  </si>
  <si>
    <t xml:space="preserve">§oµn ThÞ Trµ</t>
  </si>
  <si>
    <t xml:space="preserve">DOAN THI TRA</t>
  </si>
  <si>
    <t xml:space="preserve">MY</t>
  </si>
  <si>
    <t xml:space="preserve">§oµn ThÞ Trµ My</t>
  </si>
  <si>
    <t xml:space="preserve">DOAN THI TRA MY</t>
  </si>
  <si>
    <t xml:space="preserve">05/09/93</t>
  </si>
  <si>
    <t xml:space="preserve">TiÒn Giang</t>
  </si>
  <si>
    <t xml:space="preserve">11363179</t>
  </si>
  <si>
    <t xml:space="preserve">§Æng Thïy</t>
  </si>
  <si>
    <t xml:space="preserve">Ng©n</t>
  </si>
  <si>
    <t xml:space="preserve">DANG THUY</t>
  </si>
  <si>
    <t xml:space="preserve">NGAN</t>
  </si>
  <si>
    <t xml:space="preserve">§Æng Thïy Ng©n</t>
  </si>
  <si>
    <t xml:space="preserve">DANG THUY NGAN</t>
  </si>
  <si>
    <t xml:space="preserve">29/06/93</t>
  </si>
  <si>
    <t xml:space="preserve">Gia Lai</t>
  </si>
  <si>
    <t xml:space="preserve">11363156</t>
  </si>
  <si>
    <t xml:space="preserve">Tr­¬ng ThÞ Ngäc</t>
  </si>
  <si>
    <t xml:space="preserve">TRUONG THI NGOC</t>
  </si>
  <si>
    <t xml:space="preserve">MAI</t>
  </si>
  <si>
    <t xml:space="preserve">Tr­¬ng ThÞ Ngäc Mai</t>
  </si>
  <si>
    <t xml:space="preserve">TRUONG THI NGOC MAI</t>
  </si>
  <si>
    <t xml:space="preserve">19/06/93</t>
  </si>
  <si>
    <t xml:space="preserve">Phó Thä</t>
  </si>
  <si>
    <t xml:space="preserve">11363192</t>
  </si>
  <si>
    <t xml:space="preserve">Lª ThÞ Thanh</t>
  </si>
  <si>
    <t xml:space="preserve">Nhµn</t>
  </si>
  <si>
    <t xml:space="preserve">LE THI THANH</t>
  </si>
  <si>
    <t xml:space="preserve">NHAN</t>
  </si>
  <si>
    <t xml:space="preserve">Lª ThÞ Thanh Nhµn</t>
  </si>
  <si>
    <t xml:space="preserve">LE THI THANH NHAN</t>
  </si>
  <si>
    <t xml:space="preserve">19/05/92</t>
  </si>
  <si>
    <t xml:space="preserve">Qu¶ng B×nh</t>
  </si>
  <si>
    <t xml:space="preserve">11363064</t>
  </si>
  <si>
    <t xml:space="preserve">Lª ThÞ Mü</t>
  </si>
  <si>
    <t xml:space="preserve">LE THI MY</t>
  </si>
  <si>
    <t xml:space="preserve">THU</t>
  </si>
  <si>
    <t xml:space="preserve">Lª ThÞ Mü Thu</t>
  </si>
  <si>
    <t xml:space="preserve">LE THI MY THU</t>
  </si>
  <si>
    <t xml:space="preserve">18/04/93</t>
  </si>
  <si>
    <t xml:space="preserve">B×nh §inh</t>
  </si>
  <si>
    <t xml:space="preserve">11363085</t>
  </si>
  <si>
    <t xml:space="preserve">Phan ThÞ Ph­¬ng</t>
  </si>
  <si>
    <t xml:space="preserve">Th¶o</t>
  </si>
  <si>
    <t xml:space="preserve">PHAN THI PHUONG</t>
  </si>
  <si>
    <t xml:space="preserve">THAO</t>
  </si>
  <si>
    <t xml:space="preserve">Phan ThÞ Ph­¬ng Th¶o</t>
  </si>
  <si>
    <t xml:space="preserve">PHAN THI PHUONG THAO</t>
  </si>
  <si>
    <t xml:space="preserve">09/10/92</t>
  </si>
  <si>
    <t xml:space="preserve">B×nh ThuËn</t>
  </si>
  <si>
    <t xml:space="preserve">11363095</t>
  </si>
  <si>
    <t xml:space="preserve">Hå Tróc</t>
  </si>
  <si>
    <t xml:space="preserve">Ph­¬ng</t>
  </si>
  <si>
    <t xml:space="preserve">HO TRUC</t>
  </si>
  <si>
    <t xml:space="preserve">PHUONG</t>
  </si>
  <si>
    <t xml:space="preserve">Hå Tróc Ph­¬ng</t>
  </si>
  <si>
    <t xml:space="preserve">HO TRUC PHUONG</t>
  </si>
  <si>
    <t xml:space="preserve">14/05/92</t>
  </si>
  <si>
    <t xml:space="preserve">BÕn Tre</t>
  </si>
  <si>
    <t xml:space="preserve">11363103</t>
  </si>
  <si>
    <t xml:space="preserve">TrÇn HuyÒn</t>
  </si>
  <si>
    <t xml:space="preserve">TRAN HUYEN</t>
  </si>
  <si>
    <t xml:space="preserve">TRANG</t>
  </si>
  <si>
    <t xml:space="preserve">TrÇn HuyÒn Trang</t>
  </si>
  <si>
    <t xml:space="preserve">TRAN HUYEN TRANG</t>
  </si>
  <si>
    <t xml:space="preserve">25/08/92</t>
  </si>
  <si>
    <t xml:space="preserve">§ång Nai</t>
  </si>
  <si>
    <t xml:space="preserve">11363061</t>
  </si>
  <si>
    <t xml:space="preserve">NguyÔn ThÞ CÈm</t>
  </si>
  <si>
    <t xml:space="preserve">NGUYEN THI CAM</t>
  </si>
  <si>
    <t xml:space="preserve">LOAN</t>
  </si>
  <si>
    <t xml:space="preserve">NguyÔn ThÞ CÈm Loan</t>
  </si>
  <si>
    <t xml:space="preserve">NGUYEN THI CAM LOAN</t>
  </si>
  <si>
    <t xml:space="preserve">03/03/93</t>
  </si>
  <si>
    <t xml:space="preserve">Qu¶ng Ng·i</t>
  </si>
  <si>
    <t xml:space="preserve">11363008</t>
  </si>
  <si>
    <t xml:space="preserve">Lª ThÞ Ngäc</t>
  </si>
  <si>
    <t xml:space="preserve">H©n</t>
  </si>
  <si>
    <t xml:space="preserve">LE THI NGOC</t>
  </si>
  <si>
    <t xml:space="preserve">HAN</t>
  </si>
  <si>
    <t xml:space="preserve">Lª ThÞ Ngäc H©n</t>
  </si>
  <si>
    <t xml:space="preserve">LE THI NGOC HAN</t>
  </si>
  <si>
    <t xml:space="preserve">11363109</t>
  </si>
  <si>
    <t xml:space="preserve">Lª ThÞ Ph­¬ng</t>
  </si>
  <si>
    <t xml:space="preserve">Thñy</t>
  </si>
  <si>
    <t xml:space="preserve">LE THI PHUONG</t>
  </si>
  <si>
    <t xml:space="preserve">THUY</t>
  </si>
  <si>
    <t xml:space="preserve">Lª ThÞ Ph­¬ng Thñy</t>
  </si>
  <si>
    <t xml:space="preserve">LE THI PHUONG THUY</t>
  </si>
  <si>
    <t xml:space="preserve">12/03/93</t>
  </si>
  <si>
    <t xml:space="preserve">§¨k L¨k</t>
  </si>
  <si>
    <t xml:space="preserve">11363133</t>
  </si>
  <si>
    <t xml:space="preserve">NguyÔn ThÞ Huúnh</t>
  </si>
  <si>
    <t xml:space="preserve">NGUYEN THI HUYNH</t>
  </si>
  <si>
    <t xml:space="preserve">NguyÔn ThÞ Huúnh Mai</t>
  </si>
  <si>
    <t xml:space="preserve">NGUYEN THI HUYNH MAI</t>
  </si>
  <si>
    <t xml:space="preserve">04/11/93</t>
  </si>
  <si>
    <t xml:space="preserve">VÜnh Long</t>
  </si>
  <si>
    <t xml:space="preserve">11363220</t>
  </si>
  <si>
    <t xml:space="preserve">Ng« §oµn Hoµi</t>
  </si>
  <si>
    <t xml:space="preserve">Th­¬ng</t>
  </si>
  <si>
    <t xml:space="preserve">NGO DOAN HOAI</t>
  </si>
  <si>
    <t xml:space="preserve">THUONG</t>
  </si>
  <si>
    <t xml:space="preserve">Ng« §oµn Hoµi Th­¬ng</t>
  </si>
  <si>
    <t xml:space="preserve">NGO DOAN HOAI THUONG</t>
  </si>
  <si>
    <t xml:space="preserve">09/02/93</t>
  </si>
  <si>
    <t xml:space="preserve">Tp. HCM</t>
  </si>
  <si>
    <t xml:space="preserve">11363101</t>
  </si>
  <si>
    <t xml:space="preserve">Bïi V¨n</t>
  </si>
  <si>
    <t xml:space="preserve">D­¬ng</t>
  </si>
  <si>
    <t xml:space="preserve">BUI VAN</t>
  </si>
  <si>
    <t xml:space="preserve">DUONG</t>
  </si>
  <si>
    <t xml:space="preserve">Bïi V¨n D­¬ng</t>
  </si>
  <si>
    <t xml:space="preserve">BUI VAN DUONG</t>
  </si>
  <si>
    <t xml:space="preserve">07/09/93</t>
  </si>
  <si>
    <t xml:space="preserve">11344065</t>
  </si>
  <si>
    <t xml:space="preserve">Ph¹m Quèc</t>
  </si>
  <si>
    <t xml:space="preserve">Sinh</t>
  </si>
  <si>
    <t xml:space="preserve">PHAM QUOC</t>
  </si>
  <si>
    <t xml:space="preserve">SINH</t>
  </si>
  <si>
    <t xml:space="preserve">Ph¹m Quèc Sinh</t>
  </si>
  <si>
    <t xml:space="preserve">PHAM QUOC SINH</t>
  </si>
  <si>
    <t xml:space="preserve">01/11/93</t>
  </si>
  <si>
    <t xml:space="preserve">CD11CI</t>
  </si>
  <si>
    <t xml:space="preserve">11329055</t>
  </si>
  <si>
    <t xml:space="preserve">MËn</t>
  </si>
  <si>
    <t xml:space="preserve">MAN</t>
  </si>
  <si>
    <t xml:space="preserve">NguyÔn ThÞ MËn</t>
  </si>
  <si>
    <t xml:space="preserve">NGUYEN THI MAN</t>
  </si>
  <si>
    <t xml:space="preserve">28/11/92</t>
  </si>
  <si>
    <t xml:space="preserve">Thanh Hãa</t>
  </si>
  <si>
    <t xml:space="preserve">CD11TH</t>
  </si>
  <si>
    <t xml:space="preserve">11329073</t>
  </si>
  <si>
    <t xml:space="preserve">D­¬ng Hoµng</t>
  </si>
  <si>
    <t xml:space="preserve">DUONG HOANG</t>
  </si>
  <si>
    <t xml:space="preserve">MINH</t>
  </si>
  <si>
    <t xml:space="preserve">D­¬ng Hoµng Minh</t>
  </si>
  <si>
    <t xml:space="preserve">DUONG HOANG MINH</t>
  </si>
  <si>
    <t xml:space="preserve">19/10/93</t>
  </si>
  <si>
    <t xml:space="preserve">Long  An</t>
  </si>
  <si>
    <t xml:space="preserve">11329002</t>
  </si>
  <si>
    <t xml:space="preserve">NguyÔn Quèc</t>
  </si>
  <si>
    <t xml:space="preserve">NGUYEN QUOC</t>
  </si>
  <si>
    <t xml:space="preserve">ANH</t>
  </si>
  <si>
    <t xml:space="preserve">NguyÔn Quèc Anh</t>
  </si>
  <si>
    <t xml:space="preserve">NGUYEN QUOC ANH</t>
  </si>
  <si>
    <t xml:space="preserve">28/06/93</t>
  </si>
  <si>
    <t xml:space="preserve">T©y Ninh</t>
  </si>
  <si>
    <t xml:space="preserve">11329003</t>
  </si>
  <si>
    <t xml:space="preserve">Tr­¬ng §×nh</t>
  </si>
  <si>
    <t xml:space="preserve">Ba</t>
  </si>
  <si>
    <t xml:space="preserve">TRUONG DINH</t>
  </si>
  <si>
    <t xml:space="preserve">BA</t>
  </si>
  <si>
    <t xml:space="preserve">Tr­¬ng §×nh Ba</t>
  </si>
  <si>
    <t xml:space="preserve">TRUONG DINH BA</t>
  </si>
  <si>
    <t xml:space="preserve">16/02/93</t>
  </si>
  <si>
    <t xml:space="preserve">11329027</t>
  </si>
  <si>
    <t xml:space="preserve">Tr­¬ng Tïng</t>
  </si>
  <si>
    <t xml:space="preserve">TRUONG TUNG</t>
  </si>
  <si>
    <t xml:space="preserve">Tr­¬ng Tïng D­¬ng</t>
  </si>
  <si>
    <t xml:space="preserve">TRUONG TUNG DUONG</t>
  </si>
  <si>
    <t xml:space="preserve">27/04/93</t>
  </si>
  <si>
    <t xml:space="preserve">11329062</t>
  </si>
  <si>
    <t xml:space="preserve">TrÇn TuÊn</t>
  </si>
  <si>
    <t xml:space="preserve">TRAN TUAN</t>
  </si>
  <si>
    <t xml:space="preserve">TrÇn TuÊn Anh</t>
  </si>
  <si>
    <t xml:space="preserve">TRAN TUAN ANH</t>
  </si>
  <si>
    <t xml:space="preserve">12/11/92</t>
  </si>
  <si>
    <t xml:space="preserve">11329074</t>
  </si>
  <si>
    <t xml:space="preserve">NguyÔn C«ng</t>
  </si>
  <si>
    <t xml:space="preserve">NGUYEN CONG</t>
  </si>
  <si>
    <t xml:space="preserve">NguyÔn C«ng Minh</t>
  </si>
  <si>
    <t xml:space="preserve">NGUYEN CONG MINH</t>
  </si>
  <si>
    <t xml:space="preserve">01/04/92</t>
  </si>
  <si>
    <t xml:space="preserve">11329063</t>
  </si>
  <si>
    <t xml:space="preserve">Ng« Tho¹i NhËt</t>
  </si>
  <si>
    <t xml:space="preserve">Kiªn</t>
  </si>
  <si>
    <t xml:space="preserve">NGO THOAI NHAT</t>
  </si>
  <si>
    <t xml:space="preserve">KIEN</t>
  </si>
  <si>
    <t xml:space="preserve">Ng« Tho¹i NhËt Kiªn</t>
  </si>
  <si>
    <t xml:space="preserve">NGO THOAI NHAT KIEN</t>
  </si>
  <si>
    <t xml:space="preserve">19/08/93</t>
  </si>
  <si>
    <t xml:space="preserve">11329064</t>
  </si>
  <si>
    <t xml:space="preserve">Vâ ThÞ ¸i</t>
  </si>
  <si>
    <t xml:space="preserve">Liªn</t>
  </si>
  <si>
    <t xml:space="preserve">VO THI AI</t>
  </si>
  <si>
    <t xml:space="preserve">LIEN</t>
  </si>
  <si>
    <t xml:space="preserve">Vâ ThÞ ¸i Liªn</t>
  </si>
  <si>
    <t xml:space="preserve">VO THI AI LIEN</t>
  </si>
  <si>
    <t xml:space="preserve">21/03/93</t>
  </si>
  <si>
    <t xml:space="preserve">11329130</t>
  </si>
  <si>
    <t xml:space="preserve">Vâ Minh</t>
  </si>
  <si>
    <t xml:space="preserve">Kh¸nh</t>
  </si>
  <si>
    <t xml:space="preserve">VO MINH</t>
  </si>
  <si>
    <t xml:space="preserve">KHANH</t>
  </si>
  <si>
    <t xml:space="preserve">Vâ Minh Kh¸nh</t>
  </si>
  <si>
    <t xml:space="preserve">VO MINH KHANH</t>
  </si>
  <si>
    <t xml:space="preserve">12/07/93</t>
  </si>
  <si>
    <t xml:space="preserve">12363149</t>
  </si>
  <si>
    <t xml:space="preserve">NguyÔn ThÞ Ngäc</t>
  </si>
  <si>
    <t xml:space="preserve">YÕn</t>
  </si>
  <si>
    <t xml:space="preserve">NGUYEN THI NGOC</t>
  </si>
  <si>
    <t xml:space="preserve">YEN</t>
  </si>
  <si>
    <t xml:space="preserve">NguyÔn ThÞ Ngäc YÕn</t>
  </si>
  <si>
    <t xml:space="preserve">NGUYEN THI NGOC YEN</t>
  </si>
  <si>
    <t xml:space="preserve">19/02/91</t>
  </si>
  <si>
    <t xml:space="preserve">B×nh D­¬ng</t>
  </si>
  <si>
    <t xml:space="preserve">12363151</t>
  </si>
  <si>
    <t xml:space="preserve">NguyÔn Hå</t>
  </si>
  <si>
    <t xml:space="preserve">B¶o</t>
  </si>
  <si>
    <t xml:space="preserve">NGUYEN HO</t>
  </si>
  <si>
    <t xml:space="preserve">BAO</t>
  </si>
  <si>
    <t xml:space="preserve">NguyÔn Hå B¶o</t>
  </si>
  <si>
    <t xml:space="preserve">NGUYEN HO BAO</t>
  </si>
  <si>
    <t xml:space="preserve">06/09/94</t>
  </si>
  <si>
    <t xml:space="preserve">B¹c Liªu</t>
  </si>
  <si>
    <t xml:space="preserve">12363316</t>
  </si>
  <si>
    <t xml:space="preserve">§Æng ThÞ</t>
  </si>
  <si>
    <t xml:space="preserve">HuÖ</t>
  </si>
  <si>
    <t xml:space="preserve">DANG THI</t>
  </si>
  <si>
    <t xml:space="preserve">HUE</t>
  </si>
  <si>
    <t xml:space="preserve">§Æng ThÞ HuÖ</t>
  </si>
  <si>
    <t xml:space="preserve">DANG THI HUE</t>
  </si>
  <si>
    <t xml:space="preserve">16/02/94</t>
  </si>
  <si>
    <t xml:space="preserve">08130027</t>
  </si>
  <si>
    <t xml:space="preserve">HiÓn</t>
  </si>
  <si>
    <t xml:space="preserve">HIEN</t>
  </si>
  <si>
    <t xml:space="preserve">Bïi V¨n HiÓn</t>
  </si>
  <si>
    <t xml:space="preserve">BUI VAN HIEN</t>
  </si>
  <si>
    <t xml:space="preserve">09/06/90</t>
  </si>
  <si>
    <t xml:space="preserve">DH08DT17</t>
  </si>
  <si>
    <t xml:space="preserve">07130029</t>
  </si>
  <si>
    <t xml:space="preserve">T« Xu©n</t>
  </si>
  <si>
    <t xml:space="preserve">H¶i</t>
  </si>
  <si>
    <t xml:space="preserve">TO XUAN</t>
  </si>
  <si>
    <t xml:space="preserve">HAI</t>
  </si>
  <si>
    <t xml:space="preserve">T« Xu©n H¶i</t>
  </si>
  <si>
    <t xml:space="preserve">TO XUAN HAI</t>
  </si>
  <si>
    <t xml:space="preserve">19/05/89</t>
  </si>
  <si>
    <t xml:space="preserve">Nam §Þnh</t>
  </si>
  <si>
    <t xml:space="preserve">DH07DT</t>
  </si>
  <si>
    <t xml:space="preserve">08150066</t>
  </si>
  <si>
    <t xml:space="preserve">TrÇn ¢n S¬n</t>
  </si>
  <si>
    <t xml:space="preserve">L©m</t>
  </si>
  <si>
    <t xml:space="preserve">TRAN AN SON</t>
  </si>
  <si>
    <t xml:space="preserve">LAM</t>
  </si>
  <si>
    <t xml:space="preserve">TrÇn ¢n S¬n L©m</t>
  </si>
  <si>
    <t xml:space="preserve">TRAN AN SON LAM</t>
  </si>
  <si>
    <t xml:space="preserve">01/01/90</t>
  </si>
  <si>
    <t xml:space="preserve">TpHCM</t>
  </si>
  <si>
    <t xml:space="preserve">DH08TM17</t>
  </si>
  <si>
    <t xml:space="preserve">09130016</t>
  </si>
  <si>
    <t xml:space="preserve">D­¬ng TuÊn</t>
  </si>
  <si>
    <t xml:space="preserve">Dòng</t>
  </si>
  <si>
    <t xml:space="preserve">DUONG TUAN</t>
  </si>
  <si>
    <t xml:space="preserve">DUNG</t>
  </si>
  <si>
    <t xml:space="preserve">D­¬ng TuÊn Dòng</t>
  </si>
  <si>
    <t xml:space="preserve">DUONG TUAN DUNG</t>
  </si>
  <si>
    <t xml:space="preserve">08/12/91</t>
  </si>
  <si>
    <t xml:space="preserve">TP.HCM</t>
  </si>
  <si>
    <t xml:space="preserve">DH09DT17</t>
  </si>
  <si>
    <t xml:space="preserve">09130045</t>
  </si>
  <si>
    <t xml:space="preserve">Phan NguyÔn</t>
  </si>
  <si>
    <t xml:space="preserve">Lîi</t>
  </si>
  <si>
    <t xml:space="preserve">PHAN NGUYEN</t>
  </si>
  <si>
    <t xml:space="preserve">LOI</t>
  </si>
  <si>
    <t xml:space="preserve">Phan NguyÔn Lîi</t>
  </si>
  <si>
    <t xml:space="preserve">PHAN NGUYEN LOI</t>
  </si>
  <si>
    <t xml:space="preserve">12/10/91</t>
  </si>
  <si>
    <t xml:space="preserve">09130087</t>
  </si>
  <si>
    <t xml:space="preserve">Toµn</t>
  </si>
  <si>
    <t xml:space="preserve">TOAN</t>
  </si>
  <si>
    <t xml:space="preserve">NguyÔn V¨n Toµn</t>
  </si>
  <si>
    <t xml:space="preserve">NGUYEN VAN TOAN</t>
  </si>
  <si>
    <t xml:space="preserve">04/09/91</t>
  </si>
  <si>
    <t xml:space="preserve">NghÖ An</t>
  </si>
  <si>
    <t xml:space="preserve">09123063</t>
  </si>
  <si>
    <t xml:space="preserve">LAN</t>
  </si>
  <si>
    <t xml:space="preserve">TrÇn ThÞ Ph­¬ng Lan</t>
  </si>
  <si>
    <t xml:space="preserve">TRAN THI PHUONG LAN</t>
  </si>
  <si>
    <t xml:space="preserve">10/11/91</t>
  </si>
  <si>
    <t xml:space="preserve">DH09KE17</t>
  </si>
  <si>
    <t xml:space="preserve">09137010</t>
  </si>
  <si>
    <t xml:space="preserve">NguyÔn §×nh</t>
  </si>
  <si>
    <t xml:space="preserve">NghiÖp</t>
  </si>
  <si>
    <t xml:space="preserve">NGUYEN DINH</t>
  </si>
  <si>
    <t xml:space="preserve">NGHIEP</t>
  </si>
  <si>
    <t xml:space="preserve">NguyÔn §×nh NghiÖp</t>
  </si>
  <si>
    <t xml:space="preserve">NGUYEN DINH NGHIEP</t>
  </si>
  <si>
    <t xml:space="preserve">25/12/90</t>
  </si>
  <si>
    <t xml:space="preserve">DH09NL17</t>
  </si>
  <si>
    <t xml:space="preserve">09154052</t>
  </si>
  <si>
    <t xml:space="preserve">L­¬ng Träng</t>
  </si>
  <si>
    <t xml:space="preserve">T­ëng</t>
  </si>
  <si>
    <t xml:space="preserve">LUONG TRONG</t>
  </si>
  <si>
    <t xml:space="preserve">TUONG</t>
  </si>
  <si>
    <t xml:space="preserve">L­¬ng Träng T­ëng</t>
  </si>
  <si>
    <t xml:space="preserve">LUONG TRONG TUONG</t>
  </si>
  <si>
    <t xml:space="preserve">04/09/90</t>
  </si>
  <si>
    <t xml:space="preserve">DH09OT</t>
  </si>
  <si>
    <t xml:space="preserve">DH09OT17</t>
  </si>
  <si>
    <t xml:space="preserve">09154045</t>
  </si>
  <si>
    <t xml:space="preserve">NguyÔn Minh</t>
  </si>
  <si>
    <t xml:space="preserve">NGUYEN MINH</t>
  </si>
  <si>
    <t xml:space="preserve">NguyÔn Minh Toµn</t>
  </si>
  <si>
    <t xml:space="preserve">NGUYEN MINH TOAN</t>
  </si>
  <si>
    <t xml:space="preserve">31/10/91</t>
  </si>
  <si>
    <t xml:space="preserve">TP. Hå ChÝ Minh</t>
  </si>
  <si>
    <t xml:space="preserve">10153010</t>
  </si>
  <si>
    <t xml:space="preserve">NguyÔn M¹nh</t>
  </si>
  <si>
    <t xml:space="preserve">HËu</t>
  </si>
  <si>
    <t xml:space="preserve">NGUYEN MANH</t>
  </si>
  <si>
    <t xml:space="preserve">HAU</t>
  </si>
  <si>
    <t xml:space="preserve">NguyÔn M¹nh HËu</t>
  </si>
  <si>
    <t xml:space="preserve">NGUYEN MANH HAU</t>
  </si>
  <si>
    <t xml:space="preserve">05/09/92</t>
  </si>
  <si>
    <t xml:space="preserve">DH10CD</t>
  </si>
  <si>
    <t xml:space="preserve">10153001</t>
  </si>
  <si>
    <t xml:space="preserve">19/02/92</t>
  </si>
  <si>
    <t xml:space="preserve">10118001</t>
  </si>
  <si>
    <t xml:space="preserve">NguyÔn Minh H¶i</t>
  </si>
  <si>
    <t xml:space="preserve">NGUYEN MINH HAI</t>
  </si>
  <si>
    <t xml:space="preserve">06/08/92</t>
  </si>
  <si>
    <t xml:space="preserve">DH10CK</t>
  </si>
  <si>
    <t xml:space="preserve">10130064</t>
  </si>
  <si>
    <t xml:space="preserve">Lª Hoµng</t>
  </si>
  <si>
    <t xml:space="preserve">LE HOANG</t>
  </si>
  <si>
    <t xml:space="preserve">Lª Hoµng Ph­¬ng</t>
  </si>
  <si>
    <t xml:space="preserve">LE HOANG PHUONG</t>
  </si>
  <si>
    <t xml:space="preserve">30/05/92</t>
  </si>
  <si>
    <t xml:space="preserve">DH10DT</t>
  </si>
  <si>
    <t xml:space="preserve">10130055</t>
  </si>
  <si>
    <t xml:space="preserve">NguyÔn ThÞ ¸i</t>
  </si>
  <si>
    <t xml:space="preserve">NGUYEN THI AI</t>
  </si>
  <si>
    <t xml:space="preserve">NHI</t>
  </si>
  <si>
    <t xml:space="preserve">NguyÔn ThÞ ¸i Nhi</t>
  </si>
  <si>
    <t xml:space="preserve">NGUYEN THI AI NHI</t>
  </si>
  <si>
    <t xml:space="preserve">07/04/92</t>
  </si>
  <si>
    <t xml:space="preserve">10130054</t>
  </si>
  <si>
    <t xml:space="preserve">§oµn ý</t>
  </si>
  <si>
    <t xml:space="preserve">DOAN Y</t>
  </si>
  <si>
    <t xml:space="preserve">§oµn ý Nhi</t>
  </si>
  <si>
    <t xml:space="preserve">DOAN Y NHI</t>
  </si>
  <si>
    <t xml:space="preserve">29/03/92</t>
  </si>
  <si>
    <t xml:space="preserve">10130033</t>
  </si>
  <si>
    <t xml:space="preserve">NguyÔn H÷u Ph­íc</t>
  </si>
  <si>
    <t xml:space="preserve">Khang</t>
  </si>
  <si>
    <t xml:space="preserve">NGUYEN HUU PHUOC</t>
  </si>
  <si>
    <t xml:space="preserve">KHANG</t>
  </si>
  <si>
    <t xml:space="preserve">NguyÔn H÷u Ph­íc Khang</t>
  </si>
  <si>
    <t xml:space="preserve">NGUYEN HUU PHUOC KHANG</t>
  </si>
  <si>
    <t xml:space="preserve">19/01/92</t>
  </si>
  <si>
    <t xml:space="preserve">10130025</t>
  </si>
  <si>
    <t xml:space="preserve">Th¸i Minh</t>
  </si>
  <si>
    <t xml:space="preserve">HiÕu</t>
  </si>
  <si>
    <t xml:space="preserve">THAI MINH</t>
  </si>
  <si>
    <t xml:space="preserve">HIEU</t>
  </si>
  <si>
    <t xml:space="preserve">Th¸i Minh HiÕu</t>
  </si>
  <si>
    <t xml:space="preserve">THAI MINH HIEU</t>
  </si>
  <si>
    <t xml:space="preserve">16/07/92</t>
  </si>
  <si>
    <t xml:space="preserve">10130003</t>
  </si>
  <si>
    <t xml:space="preserve">Lª TuÊn</t>
  </si>
  <si>
    <t xml:space="preserve">LE TUAN</t>
  </si>
  <si>
    <t xml:space="preserve">Lª TuÊn B¶o</t>
  </si>
  <si>
    <t xml:space="preserve">LE TUAN BAO</t>
  </si>
  <si>
    <t xml:space="preserve">06/04/92</t>
  </si>
  <si>
    <t xml:space="preserve">10130034</t>
  </si>
  <si>
    <t xml:space="preserve">NguyÔn S¬n</t>
  </si>
  <si>
    <t xml:space="preserve">NGUYEN SON</t>
  </si>
  <si>
    <t xml:space="preserve">NguyÔn S¬n Kh¸nh</t>
  </si>
  <si>
    <t xml:space="preserve">NGUYEN SON KHANH</t>
  </si>
  <si>
    <t xml:space="preserve">25/07/92</t>
  </si>
  <si>
    <t xml:space="preserve">10130066</t>
  </si>
  <si>
    <t xml:space="preserve">Lª Minh</t>
  </si>
  <si>
    <t xml:space="preserve">LE MINH</t>
  </si>
  <si>
    <t xml:space="preserve">Lª Minh Qu©n</t>
  </si>
  <si>
    <t xml:space="preserve">LE MINH QUAN</t>
  </si>
  <si>
    <t xml:space="preserve">01/07/92</t>
  </si>
  <si>
    <t xml:space="preserve">10130106</t>
  </si>
  <si>
    <t xml:space="preserve">Liªng Hãt</t>
  </si>
  <si>
    <t xml:space="preserve">Kher</t>
  </si>
  <si>
    <t xml:space="preserve">LIENG HOT</t>
  </si>
  <si>
    <t xml:space="preserve">KHER</t>
  </si>
  <si>
    <t xml:space="preserve">Liªng Hãt Kher</t>
  </si>
  <si>
    <t xml:space="preserve">LIENG HOT KHER</t>
  </si>
  <si>
    <t xml:space="preserve">11/01/91</t>
  </si>
  <si>
    <t xml:space="preserve">10130041</t>
  </si>
  <si>
    <t xml:space="preserve">LONG</t>
  </si>
  <si>
    <t xml:space="preserve">NguyÔn §×nh Long</t>
  </si>
  <si>
    <t xml:space="preserve">NGUYEN DINH LONG</t>
  </si>
  <si>
    <t xml:space="preserve">17/12/92</t>
  </si>
  <si>
    <t xml:space="preserve">L©m §ång</t>
  </si>
  <si>
    <t xml:space="preserve">10130043</t>
  </si>
  <si>
    <t xml:space="preserve">NguyÔn §øc</t>
  </si>
  <si>
    <t xml:space="preserve">L­¬ng</t>
  </si>
  <si>
    <t xml:space="preserve">NGUYEN DUC</t>
  </si>
  <si>
    <t xml:space="preserve">LUONG</t>
  </si>
  <si>
    <t xml:space="preserve">NguyÔn §øc L­¬ng</t>
  </si>
  <si>
    <t xml:space="preserve">NGUYEN DUC LUONG</t>
  </si>
  <si>
    <t xml:space="preserve">Ninh B×nh</t>
  </si>
  <si>
    <t xml:space="preserve">10123111</t>
  </si>
  <si>
    <t xml:space="preserve">Vâ ThÞ Hång</t>
  </si>
  <si>
    <t xml:space="preserve">VO THI HONG</t>
  </si>
  <si>
    <t xml:space="preserve">NGA</t>
  </si>
  <si>
    <t xml:space="preserve">Vâ ThÞ Hång Nga</t>
  </si>
  <si>
    <t xml:space="preserve">VO THI HONG NGA</t>
  </si>
  <si>
    <t xml:space="preserve">12/12/92</t>
  </si>
  <si>
    <t xml:space="preserve">10123189</t>
  </si>
  <si>
    <t xml:space="preserve">Ph¹m Thñy</t>
  </si>
  <si>
    <t xml:space="preserve">Tiªn</t>
  </si>
  <si>
    <t xml:space="preserve">PHAM THUY</t>
  </si>
  <si>
    <t xml:space="preserve">TIEN</t>
  </si>
  <si>
    <t xml:space="preserve">Ph¹m Thñy Tiªn</t>
  </si>
  <si>
    <t xml:space="preserve">PHAM THUY TIEN</t>
  </si>
  <si>
    <t xml:space="preserve">28/10/92</t>
  </si>
  <si>
    <t xml:space="preserve">10123003</t>
  </si>
  <si>
    <t xml:space="preserve">NguyÔn ThÞ Thïy</t>
  </si>
  <si>
    <t xml:space="preserve">NGUYEN THI THUY</t>
  </si>
  <si>
    <t xml:space="preserve">NguyÔn ThÞ Thïy Linh</t>
  </si>
  <si>
    <t xml:space="preserve">NGUYEN THI THUY LINH</t>
  </si>
  <si>
    <t xml:space="preserve">16/06/92</t>
  </si>
  <si>
    <t xml:space="preserve">B×nh Ph­íc</t>
  </si>
  <si>
    <t xml:space="preserve">10123210</t>
  </si>
  <si>
    <t xml:space="preserve">Ph¹m Hång</t>
  </si>
  <si>
    <t xml:space="preserve">Tu©n</t>
  </si>
  <si>
    <t xml:space="preserve">PHAM HONG</t>
  </si>
  <si>
    <t xml:space="preserve">TUAN</t>
  </si>
  <si>
    <t xml:space="preserve">Ph¹m Hång Tu©n</t>
  </si>
  <si>
    <t xml:space="preserve">PHAM HONG TUAN</t>
  </si>
  <si>
    <t xml:space="preserve">An Giang</t>
  </si>
  <si>
    <t xml:space="preserve">10123252</t>
  </si>
  <si>
    <t xml:space="preserve">Ph¹m §×nh</t>
  </si>
  <si>
    <t xml:space="preserve">PHAM DINH</t>
  </si>
  <si>
    <t xml:space="preserve">Ph¹m §×nh Toµn</t>
  </si>
  <si>
    <t xml:space="preserve">PHAM DINH TOAN</t>
  </si>
  <si>
    <t xml:space="preserve">17/03/92</t>
  </si>
  <si>
    <t xml:space="preserve">10123283</t>
  </si>
  <si>
    <t xml:space="preserve">TrÇn ¸nh</t>
  </si>
  <si>
    <t xml:space="preserve">TuyÕt</t>
  </si>
  <si>
    <t xml:space="preserve">TRAN ANH</t>
  </si>
  <si>
    <t xml:space="preserve">TUYET</t>
  </si>
  <si>
    <t xml:space="preserve">TrÇn ¸nh TuyÕt</t>
  </si>
  <si>
    <t xml:space="preserve">TRAN ANH TUYET</t>
  </si>
  <si>
    <t xml:space="preserve">19/08/92</t>
  </si>
  <si>
    <t xml:space="preserve">10123246</t>
  </si>
  <si>
    <t xml:space="preserve">Huúnh TÊn</t>
  </si>
  <si>
    <t xml:space="preserve">Ngäc</t>
  </si>
  <si>
    <t xml:space="preserve">HUYNH TAN</t>
  </si>
  <si>
    <t xml:space="preserve">NGOC</t>
  </si>
  <si>
    <t xml:space="preserve">Huúnh TÊn Ngäc</t>
  </si>
  <si>
    <t xml:space="preserve">HUYNH TAN NGOC</t>
  </si>
  <si>
    <t xml:space="preserve">17/01/84</t>
  </si>
  <si>
    <t xml:space="preserve">10112297</t>
  </si>
  <si>
    <t xml:space="preserve">Phan ThÞ Hång</t>
  </si>
  <si>
    <t xml:space="preserve">PHAN THI HONG</t>
  </si>
  <si>
    <t xml:space="preserve">Phan ThÞ Hång Ngäc</t>
  </si>
  <si>
    <t xml:space="preserve">PHAN THI HONG NGOC</t>
  </si>
  <si>
    <t xml:space="preserve">11/03/92</t>
  </si>
  <si>
    <t xml:space="preserve">10143025</t>
  </si>
  <si>
    <t xml:space="preserve">Cao ThÞ Thanh</t>
  </si>
  <si>
    <t xml:space="preserve">CAO THI THANH</t>
  </si>
  <si>
    <t xml:space="preserve">Cao ThÞ Thanh H»ng</t>
  </si>
  <si>
    <t xml:space="preserve">CAO THI THANH HANG</t>
  </si>
  <si>
    <t xml:space="preserve">12/03/92</t>
  </si>
  <si>
    <t xml:space="preserve">10143011</t>
  </si>
  <si>
    <t xml:space="preserve">NguyÔn Ngäc Minh</t>
  </si>
  <si>
    <t xml:space="preserve">NGUYEN NGOC MINH</t>
  </si>
  <si>
    <t xml:space="preserve">DUY</t>
  </si>
  <si>
    <t xml:space="preserve">NguyÔn Ngäc Minh Duy</t>
  </si>
  <si>
    <t xml:space="preserve">NGUYEN NGOC MINH DUY</t>
  </si>
  <si>
    <t xml:space="preserve">04/10/92</t>
  </si>
  <si>
    <t xml:space="preserve">10137016</t>
  </si>
  <si>
    <t xml:space="preserve">NguyÔn TÊn</t>
  </si>
  <si>
    <t xml:space="preserve">Tr­ng</t>
  </si>
  <si>
    <t xml:space="preserve">NGUYEN TAN</t>
  </si>
  <si>
    <t xml:space="preserve">NguyÔn TÊn Tr­ng</t>
  </si>
  <si>
    <t xml:space="preserve">NGUYEN TAN TRUNG</t>
  </si>
  <si>
    <t xml:space="preserve">27/09/92</t>
  </si>
  <si>
    <t xml:space="preserve">Phó Yªn</t>
  </si>
  <si>
    <t xml:space="preserve">DH10NL</t>
  </si>
  <si>
    <t xml:space="preserve">10154004</t>
  </si>
  <si>
    <t xml:space="preserve">Lª Quèc</t>
  </si>
  <si>
    <t xml:space="preserve">LE QUOC</t>
  </si>
  <si>
    <t xml:space="preserve">Lª Quèc Dòng</t>
  </si>
  <si>
    <t xml:space="preserve">LE QUOC DUNG</t>
  </si>
  <si>
    <t xml:space="preserve">12/04/92</t>
  </si>
  <si>
    <t xml:space="preserve">DH10OT</t>
  </si>
  <si>
    <t xml:space="preserve">10154063</t>
  </si>
  <si>
    <t xml:space="preserve">Ph¹m Ch¸nh</t>
  </si>
  <si>
    <t xml:space="preserve">H­ng</t>
  </si>
  <si>
    <t xml:space="preserve">PHAM CHANH</t>
  </si>
  <si>
    <t xml:space="preserve">HUNG</t>
  </si>
  <si>
    <t xml:space="preserve">Ph¹m Ch¸nh H­ng</t>
  </si>
  <si>
    <t xml:space="preserve">PHAM CHANH HUNG</t>
  </si>
  <si>
    <t xml:space="preserve">14/10/92</t>
  </si>
  <si>
    <t xml:space="preserve">10154042</t>
  </si>
  <si>
    <t xml:space="preserve">L©m Quang</t>
  </si>
  <si>
    <t xml:space="preserve">ThiÖn</t>
  </si>
  <si>
    <t xml:space="preserve">LAM QUANG</t>
  </si>
  <si>
    <t xml:space="preserve">THIEN</t>
  </si>
  <si>
    <t xml:space="preserve">L©m Quang ThiÖn</t>
  </si>
  <si>
    <t xml:space="preserve">LAM QUANG THIEN</t>
  </si>
  <si>
    <t xml:space="preserve">05/04/92</t>
  </si>
  <si>
    <t xml:space="preserve">10154012</t>
  </si>
  <si>
    <t xml:space="preserve">Ph¹m Trung</t>
  </si>
  <si>
    <t xml:space="preserve">PHAM TRUNG</t>
  </si>
  <si>
    <t xml:space="preserve">Ph¹m Trung HiÕu</t>
  </si>
  <si>
    <t xml:space="preserve">PHAM TRUNG HIEU</t>
  </si>
  <si>
    <t xml:space="preserve">10154018</t>
  </si>
  <si>
    <t xml:space="preserve">V­¬ng NhËt</t>
  </si>
  <si>
    <t xml:space="preserve">Kh«i</t>
  </si>
  <si>
    <t xml:space="preserve">VUONG NHAT</t>
  </si>
  <si>
    <t xml:space="preserve">KHOI</t>
  </si>
  <si>
    <t xml:space="preserve">V­¬ng NhËt Kh«i</t>
  </si>
  <si>
    <t xml:space="preserve">VUONG NHAT KHOI</t>
  </si>
  <si>
    <t xml:space="preserve">10122034</t>
  </si>
  <si>
    <t xml:space="preserve">T« Kim</t>
  </si>
  <si>
    <t xml:space="preserve">Duyªn</t>
  </si>
  <si>
    <t xml:space="preserve">TO KIM</t>
  </si>
  <si>
    <t xml:space="preserve">DUYEN</t>
  </si>
  <si>
    <t xml:space="preserve">T« Kim Duyªn</t>
  </si>
  <si>
    <t xml:space="preserve">TO KIM DUYEN</t>
  </si>
  <si>
    <t xml:space="preserve">10122071</t>
  </si>
  <si>
    <t xml:space="preserve">NguyÔn ThÞnh</t>
  </si>
  <si>
    <t xml:space="preserve">NGUYEN THINH</t>
  </si>
  <si>
    <t xml:space="preserve">NguyÔn ThÞnh H­ng</t>
  </si>
  <si>
    <t xml:space="preserve">NGUYEN THINH HUNG</t>
  </si>
  <si>
    <t xml:space="preserve">16/04/92</t>
  </si>
  <si>
    <t xml:space="preserve">10122152</t>
  </si>
  <si>
    <t xml:space="preserve">Thªm</t>
  </si>
  <si>
    <t xml:space="preserve">THEM</t>
  </si>
  <si>
    <t xml:space="preserve">Lª ThÞ Thªm</t>
  </si>
  <si>
    <t xml:space="preserve">LE THI THEM</t>
  </si>
  <si>
    <t xml:space="preserve">10/09/92</t>
  </si>
  <si>
    <t xml:space="preserve">10164044</t>
  </si>
  <si>
    <t xml:space="preserve">UyÓn</t>
  </si>
  <si>
    <t xml:space="preserve">UYEN</t>
  </si>
  <si>
    <t xml:space="preserve">NguyÔn ThÞ Ngäc UyÓn</t>
  </si>
  <si>
    <t xml:space="preserve">NGUYEN THI NGOC UYEN</t>
  </si>
  <si>
    <t xml:space="preserve">15/04/92</t>
  </si>
  <si>
    <t xml:space="preserve">10138060</t>
  </si>
  <si>
    <t xml:space="preserve">Ph¹m Quèc Trung</t>
  </si>
  <si>
    <t xml:space="preserve">PHAM QUOC TRUNG</t>
  </si>
  <si>
    <t xml:space="preserve">04/05/91</t>
  </si>
  <si>
    <t xml:space="preserve">DH10TD</t>
  </si>
  <si>
    <t xml:space="preserve">10150076</t>
  </si>
  <si>
    <t xml:space="preserve">Huúnh Thanh</t>
  </si>
  <si>
    <t xml:space="preserve">HUYNH THANH</t>
  </si>
  <si>
    <t xml:space="preserve">Huúnh Thanh Th¶o</t>
  </si>
  <si>
    <t xml:space="preserve">HUYNH THANH THAO</t>
  </si>
  <si>
    <t xml:space="preserve">27/02/92</t>
  </si>
  <si>
    <t xml:space="preserve">11130081</t>
  </si>
  <si>
    <t xml:space="preserve">NguyÔn M¹nh Toµn</t>
  </si>
  <si>
    <t xml:space="preserve">NGUYEN MANH TOAN</t>
  </si>
  <si>
    <t xml:space="preserve">07/11/93</t>
  </si>
  <si>
    <t xml:space="preserve">DH11DT</t>
  </si>
  <si>
    <t xml:space="preserve">11123026</t>
  </si>
  <si>
    <t xml:space="preserve">TrÇn ThÞ Hoa</t>
  </si>
  <si>
    <t xml:space="preserve">TRAN THI HOA</t>
  </si>
  <si>
    <t xml:space="preserve">TrÇn ThÞ Hoa Mai</t>
  </si>
  <si>
    <t xml:space="preserve">TRAN THI HOA MAI</t>
  </si>
  <si>
    <t xml:space="preserve">20/04/93</t>
  </si>
  <si>
    <t xml:space="preserve">Hµ TÜnh</t>
  </si>
  <si>
    <t xml:space="preserve">11123033</t>
  </si>
  <si>
    <t xml:space="preserve">NguyÔn KiÒu</t>
  </si>
  <si>
    <t xml:space="preserve">NGUYEN KIEU</t>
  </si>
  <si>
    <t xml:space="preserve">OANH</t>
  </si>
  <si>
    <t xml:space="preserve">NguyÔn KiÒu Oanh</t>
  </si>
  <si>
    <t xml:space="preserve">NGUYEN KIEU OANH</t>
  </si>
  <si>
    <t xml:space="preserve">19/03/93</t>
  </si>
  <si>
    <t xml:space="preserve">11123021</t>
  </si>
  <si>
    <t xml:space="preserve">T« Kh¸nh</t>
  </si>
  <si>
    <t xml:space="preserve">TO KHANH</t>
  </si>
  <si>
    <t xml:space="preserve">T« Kh¸nh Linh</t>
  </si>
  <si>
    <t xml:space="preserve">TO KHANH LINH</t>
  </si>
  <si>
    <t xml:space="preserve">16/08/93</t>
  </si>
  <si>
    <t xml:space="preserve">H¶i Phßng</t>
  </si>
  <si>
    <t xml:space="preserve">11123009</t>
  </si>
  <si>
    <t xml:space="preserve">Th¸i ThÞ</t>
  </si>
  <si>
    <t xml:space="preserve">THAI THI</t>
  </si>
  <si>
    <t xml:space="preserve">Th¸i ThÞ H¶i</t>
  </si>
  <si>
    <t xml:space="preserve">THAI THI HAI</t>
  </si>
  <si>
    <t xml:space="preserve">06/07/93</t>
  </si>
  <si>
    <t xml:space="preserve">11123157</t>
  </si>
  <si>
    <t xml:space="preserve">Ph¹m §oan</t>
  </si>
  <si>
    <t xml:space="preserve">Thôy</t>
  </si>
  <si>
    <t xml:space="preserve">PHAM DOAN</t>
  </si>
  <si>
    <t xml:space="preserve">Ph¹m §oan Thôy</t>
  </si>
  <si>
    <t xml:space="preserve">PHAM DOAN THUY</t>
  </si>
  <si>
    <t xml:space="preserve">27/05/93</t>
  </si>
  <si>
    <t xml:space="preserve">11123012</t>
  </si>
  <si>
    <t xml:space="preserve">NguyÔn ThÞ Ph­¬ng</t>
  </si>
  <si>
    <t xml:space="preserve">Hång</t>
  </si>
  <si>
    <t xml:space="preserve">NGUYEN THI PHUONG</t>
  </si>
  <si>
    <t xml:space="preserve">HONG</t>
  </si>
  <si>
    <t xml:space="preserve">NguyÔn ThÞ Ph­¬ng Hång</t>
  </si>
  <si>
    <t xml:space="preserve">NGUYEN THI PHUONG HONG</t>
  </si>
  <si>
    <t xml:space="preserve">10/03/93</t>
  </si>
  <si>
    <t xml:space="preserve">11123144</t>
  </si>
  <si>
    <t xml:space="preserve">T©m</t>
  </si>
  <si>
    <t xml:space="preserve">TAM</t>
  </si>
  <si>
    <t xml:space="preserve">NguyÔn ThÞ T©m</t>
  </si>
  <si>
    <t xml:space="preserve">NGUYEN THI TAM</t>
  </si>
  <si>
    <t xml:space="preserve">15/04/93</t>
  </si>
  <si>
    <t xml:space="preserve">11123145</t>
  </si>
  <si>
    <t xml:space="preserve">§ç Ph­¬ng</t>
  </si>
  <si>
    <t xml:space="preserve">DO PHUONG</t>
  </si>
  <si>
    <t xml:space="preserve">§ç Ph­¬ng Th¶o</t>
  </si>
  <si>
    <t xml:space="preserve">DO PHUONG THAO</t>
  </si>
  <si>
    <t xml:space="preserve">11/12/92</t>
  </si>
  <si>
    <t xml:space="preserve">11123148</t>
  </si>
  <si>
    <t xml:space="preserve">Mai ThÞ Tó</t>
  </si>
  <si>
    <t xml:space="preserve">MAI THI TU</t>
  </si>
  <si>
    <t xml:space="preserve">THI</t>
  </si>
  <si>
    <t xml:space="preserve">Mai ThÞ Tó Thi</t>
  </si>
  <si>
    <t xml:space="preserve">MAI THI TU THI</t>
  </si>
  <si>
    <t xml:space="preserve">28/12/93</t>
  </si>
  <si>
    <t xml:space="preserve">11123152</t>
  </si>
  <si>
    <t xml:space="preserve">NguyÔn Ngäc DiÔm</t>
  </si>
  <si>
    <t xml:space="preserve">NGUYEN NGOC DIEM</t>
  </si>
  <si>
    <t xml:space="preserve">NguyÔn Ngäc DiÔm Thu</t>
  </si>
  <si>
    <t xml:space="preserve">NGUYEN NGOC DIEM THU</t>
  </si>
  <si>
    <t xml:space="preserve">03/01/93</t>
  </si>
  <si>
    <t xml:space="preserve">11123153</t>
  </si>
  <si>
    <t xml:space="preserve">Ph¹m ThÞ Minh</t>
  </si>
  <si>
    <t xml:space="preserve">PHAM THI MINH</t>
  </si>
  <si>
    <t xml:space="preserve">Ph¹m ThÞ Minh Thu</t>
  </si>
  <si>
    <t xml:space="preserve">PHAM THI MINH THU</t>
  </si>
  <si>
    <t xml:space="preserve">16/11/93</t>
  </si>
  <si>
    <t xml:space="preserve">H¶i D­¬ng</t>
  </si>
  <si>
    <t xml:space="preserve">11123127</t>
  </si>
  <si>
    <t xml:space="preserve">NguyÔn ThÞ Kim</t>
  </si>
  <si>
    <t xml:space="preserve">NGUYEN THI KIM</t>
  </si>
  <si>
    <t xml:space="preserve">NguyÔn ThÞ Kim Ng©n</t>
  </si>
  <si>
    <t xml:space="preserve">NGUYEN THI KIM NGAN</t>
  </si>
  <si>
    <t xml:space="preserve">16/05/93</t>
  </si>
  <si>
    <t xml:space="preserve">11123156</t>
  </si>
  <si>
    <t xml:space="preserve">Phan Huúnh Ng Minh</t>
  </si>
  <si>
    <t xml:space="preserve">Thóy</t>
  </si>
  <si>
    <t xml:space="preserve">PHAN HUYNH NG MINH</t>
  </si>
  <si>
    <t xml:space="preserve">Phan Huúnh NguyÔn Minh Thóy</t>
  </si>
  <si>
    <t xml:space="preserve">PHAN HUYNH NG MINH THUY</t>
  </si>
  <si>
    <t xml:space="preserve">16/10/92</t>
  </si>
  <si>
    <t xml:space="preserve">11123123</t>
  </si>
  <si>
    <t xml:space="preserve">TrÇn ThÞ Mü</t>
  </si>
  <si>
    <t xml:space="preserve">TRAN THI MY</t>
  </si>
  <si>
    <t xml:space="preserve">TrÇn ThÞ Mü Loan</t>
  </si>
  <si>
    <t xml:space="preserve">TRAN THI MY LOAN</t>
  </si>
  <si>
    <t xml:space="preserve">16/09/93</t>
  </si>
  <si>
    <t xml:space="preserve">11123159</t>
  </si>
  <si>
    <t xml:space="preserve">NguyÔn ThÞ Mai</t>
  </si>
  <si>
    <t xml:space="preserve">NGUYEN THI MAI</t>
  </si>
  <si>
    <t xml:space="preserve">NguyÔn ThÞ Mai Trang</t>
  </si>
  <si>
    <t xml:space="preserve">NGUYEN THI MAI TRANG</t>
  </si>
  <si>
    <t xml:space="preserve">Long An</t>
  </si>
  <si>
    <t xml:space="preserve">11123169</t>
  </si>
  <si>
    <t xml:space="preserve">NguyÔn H¹nh</t>
  </si>
  <si>
    <t xml:space="preserve">NGUYEN HANH</t>
  </si>
  <si>
    <t xml:space="preserve">NguyÔn H¹nh Dung</t>
  </si>
  <si>
    <t xml:space="preserve">NGUYEN HANH DUNG</t>
  </si>
  <si>
    <t xml:space="preserve">26/07/93</t>
  </si>
  <si>
    <t xml:space="preserve">Cµ Mau</t>
  </si>
  <si>
    <t xml:space="preserve">11123170</t>
  </si>
  <si>
    <t xml:space="preserve">NguyÔn ThÞ DiÖu</t>
  </si>
  <si>
    <t xml:space="preserve">NGUYEN THI DIEU</t>
  </si>
  <si>
    <t xml:space="preserve">NguyÔn ThÞ DiÖu Thu</t>
  </si>
  <si>
    <t xml:space="preserve">NGUYEN THI DIEU THU</t>
  </si>
  <si>
    <t xml:space="preserve">23/01/93</t>
  </si>
  <si>
    <t xml:space="preserve">11123174</t>
  </si>
  <si>
    <t xml:space="preserve">Ph¹m ThÞ TuyÕt</t>
  </si>
  <si>
    <t xml:space="preserve">PHAM THI TUYET</t>
  </si>
  <si>
    <t xml:space="preserve">Ph¹m ThÞ TuyÕt Mai</t>
  </si>
  <si>
    <t xml:space="preserve">PHAM THI TUYET MAI</t>
  </si>
  <si>
    <t xml:space="preserve">13/10/93</t>
  </si>
  <si>
    <t xml:space="preserve">11123177</t>
  </si>
  <si>
    <t xml:space="preserve">Vâ ThÞ DiÔm</t>
  </si>
  <si>
    <t xml:space="preserve">Phóc</t>
  </si>
  <si>
    <t xml:space="preserve">VO THI DIEM</t>
  </si>
  <si>
    <t xml:space="preserve">PHUC</t>
  </si>
  <si>
    <t xml:space="preserve">Vâ ThÞ DiÔm Phóc</t>
  </si>
  <si>
    <t xml:space="preserve">VO THI DIEM PHUC</t>
  </si>
  <si>
    <t xml:space="preserve">16/10/93</t>
  </si>
  <si>
    <t xml:space="preserve">11123018</t>
  </si>
  <si>
    <t xml:space="preserve">Phan ThÞ Hoa</t>
  </si>
  <si>
    <t xml:space="preserve">Lµi</t>
  </si>
  <si>
    <t xml:space="preserve">PHAN THI HOA</t>
  </si>
  <si>
    <t xml:space="preserve">LAI</t>
  </si>
  <si>
    <t xml:space="preserve">Phan ThÞ Hoa Lµi</t>
  </si>
  <si>
    <t xml:space="preserve">PHAN THI HOA LAI</t>
  </si>
  <si>
    <t xml:space="preserve">10/11/93</t>
  </si>
  <si>
    <t xml:space="preserve">11123180</t>
  </si>
  <si>
    <t xml:space="preserve">NguyÔn ThÞ Thanh</t>
  </si>
  <si>
    <t xml:space="preserve">NGUYEN THI THANH</t>
  </si>
  <si>
    <t xml:space="preserve">NguyÔn ThÞ Thanh T©m</t>
  </si>
  <si>
    <t xml:space="preserve">NGUYEN THI THANH TAM</t>
  </si>
  <si>
    <t xml:space="preserve">28/05/93</t>
  </si>
  <si>
    <t xml:space="preserve">11123155</t>
  </si>
  <si>
    <t xml:space="preserve">NguyÔn ThÞ Kim Thñy</t>
  </si>
  <si>
    <t xml:space="preserve">NGUYEN THI KIM THUY</t>
  </si>
  <si>
    <t xml:space="preserve">Kh¸nh Hßa</t>
  </si>
  <si>
    <t xml:space="preserve">11123091</t>
  </si>
  <si>
    <t xml:space="preserve">CHUNG</t>
  </si>
  <si>
    <t xml:space="preserve">NguyÔn ThÞ Kim Chung</t>
  </si>
  <si>
    <t xml:space="preserve">NGUYEN THI KIM CHUNG</t>
  </si>
  <si>
    <t xml:space="preserve">09/11/93</t>
  </si>
  <si>
    <t xml:space="preserve">11123004</t>
  </si>
  <si>
    <t xml:space="preserve">Tr­¬ng Kh¾c</t>
  </si>
  <si>
    <t xml:space="preserve">TRUONG KHAC</t>
  </si>
  <si>
    <t xml:space="preserve">Tr­¬ng Kh¾c Duy</t>
  </si>
  <si>
    <t xml:space="preserve">TRUONG KHAC DUY</t>
  </si>
  <si>
    <t xml:space="preserve">11/08/92</t>
  </si>
  <si>
    <t xml:space="preserve">Trµ Vinh</t>
  </si>
  <si>
    <t xml:space="preserve">11123058</t>
  </si>
  <si>
    <t xml:space="preserve">§oµn ThÞ Ngäc</t>
  </si>
  <si>
    <t xml:space="preserve">DOAN THI NGOC</t>
  </si>
  <si>
    <t xml:space="preserve">VI</t>
  </si>
  <si>
    <t xml:space="preserve">§oµn ThÞ Ngäc Vi</t>
  </si>
  <si>
    <t xml:space="preserve">DOAN THI NGOC VI</t>
  </si>
  <si>
    <t xml:space="preserve">24/09/93</t>
  </si>
  <si>
    <t xml:space="preserve">11123056</t>
  </si>
  <si>
    <t xml:space="preserve">Ph¹m ThÞ CÈm</t>
  </si>
  <si>
    <t xml:space="preserve">V©n</t>
  </si>
  <si>
    <t xml:space="preserve">PHAM THI CAM</t>
  </si>
  <si>
    <t xml:space="preserve">VAN</t>
  </si>
  <si>
    <t xml:space="preserve">Ph¹m ThÞ CÈm V©n</t>
  </si>
  <si>
    <t xml:space="preserve">PHAM THI CAM VAN</t>
  </si>
  <si>
    <t xml:space="preserve">01/03/93</t>
  </si>
  <si>
    <t xml:space="preserve">§ång Th¸p</t>
  </si>
  <si>
    <t xml:space="preserve">11123062</t>
  </si>
  <si>
    <t xml:space="preserve">Vâ ThÞ Tr­êng</t>
  </si>
  <si>
    <t xml:space="preserve">Xu©n</t>
  </si>
  <si>
    <t xml:space="preserve">VO THI TRUONG</t>
  </si>
  <si>
    <t xml:space="preserve">XUAN</t>
  </si>
  <si>
    <t xml:space="preserve">Vâ ThÞ Tr­êng Xu©n</t>
  </si>
  <si>
    <t xml:space="preserve">VO THI TRUONG XUAN</t>
  </si>
  <si>
    <t xml:space="preserve">31/10/93</t>
  </si>
  <si>
    <t xml:space="preserve">11123175</t>
  </si>
  <si>
    <t xml:space="preserve">26/06/93</t>
  </si>
  <si>
    <t xml:space="preserve">11123109</t>
  </si>
  <si>
    <t xml:space="preserve">PHAN NHƯ HOÀI</t>
  </si>
  <si>
    <t xml:space="preserve">Học 10 tín chỉ thay thế môn tốt nghiệp</t>
  </si>
  <si>
    <t xml:space="preserve">1269788542</t>
  </si>
  <si>
    <t xml:space="preserve">11123140</t>
  </si>
  <si>
    <t xml:space="preserve">NguyÔn ThÞ Mai Ph­¬ng</t>
  </si>
  <si>
    <t xml:space="preserve">NGUYEN THI MAI PHUONG</t>
  </si>
  <si>
    <t xml:space="preserve">20/07/93</t>
  </si>
  <si>
    <t xml:space="preserve">11123088</t>
  </si>
  <si>
    <t xml:space="preserve">Ung Thôy Ngäc</t>
  </si>
  <si>
    <t xml:space="preserve">UNG THUY NGOC</t>
  </si>
  <si>
    <t xml:space="preserve">Ung Thôy Ngäc Anh</t>
  </si>
  <si>
    <t xml:space="preserve">UNG THUY NGOC ANH</t>
  </si>
  <si>
    <t xml:space="preserve">17/02/93</t>
  </si>
  <si>
    <t xml:space="preserve">11123182</t>
  </si>
  <si>
    <t xml:space="preserve">NguyÔn ThÞ CÈm Thu</t>
  </si>
  <si>
    <t xml:space="preserve">NGUYEN THI CAM THU</t>
  </si>
  <si>
    <t xml:space="preserve">24/10/93</t>
  </si>
  <si>
    <t xml:space="preserve">11123097</t>
  </si>
  <si>
    <t xml:space="preserve">§oµn ThÞ Mü</t>
  </si>
  <si>
    <t xml:space="preserve">H¶o</t>
  </si>
  <si>
    <t xml:space="preserve">DOAN THI MY</t>
  </si>
  <si>
    <t xml:space="preserve">HAO</t>
  </si>
  <si>
    <t xml:space="preserve">§oµn ThÞ Mü H¶o</t>
  </si>
  <si>
    <t xml:space="preserve">DOAN THI MY HAO</t>
  </si>
  <si>
    <t xml:space="preserve">08/06/93</t>
  </si>
  <si>
    <t xml:space="preserve">§¾k l¾k</t>
  </si>
  <si>
    <t xml:space="preserve">11123101</t>
  </si>
  <si>
    <t xml:space="preserve">Bïi ThÞ</t>
  </si>
  <si>
    <t xml:space="preserve">BUI THI</t>
  </si>
  <si>
    <t xml:space="preserve">Bïi ThÞ H»ng</t>
  </si>
  <si>
    <t xml:space="preserve">BUI THI HANG</t>
  </si>
  <si>
    <t xml:space="preserve">25/09/93</t>
  </si>
  <si>
    <t xml:space="preserve">11123103</t>
  </si>
  <si>
    <t xml:space="preserve">TrÇn DiÖu</t>
  </si>
  <si>
    <t xml:space="preserve">TRAN DIEU</t>
  </si>
  <si>
    <t xml:space="preserve">TrÇn DiÖu H»ng</t>
  </si>
  <si>
    <t xml:space="preserve">TRAN DIEU HANG</t>
  </si>
  <si>
    <t xml:space="preserve">22/10/93</t>
  </si>
  <si>
    <t xml:space="preserve">11123106</t>
  </si>
  <si>
    <t xml:space="preserve">NguyÔn ThÞ H­¬ng</t>
  </si>
  <si>
    <t xml:space="preserve">HiÒn</t>
  </si>
  <si>
    <t xml:space="preserve">NGUYEN THI HUONG</t>
  </si>
  <si>
    <t xml:space="preserve">NguyÔn ThÞ H­¬ng HiÒn</t>
  </si>
  <si>
    <t xml:space="preserve">NGUYEN THI HUONG HIEN</t>
  </si>
  <si>
    <t xml:space="preserve">27/08/93</t>
  </si>
  <si>
    <t xml:space="preserve">§¨k l¾k</t>
  </si>
  <si>
    <t xml:space="preserve">11123110</t>
  </si>
  <si>
    <t xml:space="preserve">Hµ ThÞ Minh</t>
  </si>
  <si>
    <t xml:space="preserve">Ho¹t</t>
  </si>
  <si>
    <t xml:space="preserve">HA THI MINH</t>
  </si>
  <si>
    <t xml:space="preserve">HOAT</t>
  </si>
  <si>
    <t xml:space="preserve">Hµ ThÞ Minh Ho¹t</t>
  </si>
  <si>
    <t xml:space="preserve">HA THI MINH HOAT</t>
  </si>
  <si>
    <t xml:space="preserve">02/06/93</t>
  </si>
  <si>
    <t xml:space="preserve">11123115</t>
  </si>
  <si>
    <t xml:space="preserve">Lª ThÞ Hång</t>
  </si>
  <si>
    <t xml:space="preserve">LE THI HONG</t>
  </si>
  <si>
    <t xml:space="preserve">Lª ThÞ Hång Kh¸nh</t>
  </si>
  <si>
    <t xml:space="preserve">LE THI HONG KHANH</t>
  </si>
  <si>
    <t xml:space="preserve">26/03/93</t>
  </si>
  <si>
    <t xml:space="preserve">11123117</t>
  </si>
  <si>
    <t xml:space="preserve">NguyÔn Thanh</t>
  </si>
  <si>
    <t xml:space="preserve">NguyÔn Thanh Lan</t>
  </si>
  <si>
    <t xml:space="preserve">NGUYEN THANH LAN</t>
  </si>
  <si>
    <t xml:space="preserve">11123075</t>
  </si>
  <si>
    <t xml:space="preserve">NguyÔn BÝch</t>
  </si>
  <si>
    <t xml:space="preserve">NGUYEN BICH</t>
  </si>
  <si>
    <t xml:space="preserve">NguyÔn BÝch Ng©n</t>
  </si>
  <si>
    <t xml:space="preserve">NGUYEN BICH NGAN</t>
  </si>
  <si>
    <t xml:space="preserve">07/03/93</t>
  </si>
  <si>
    <t xml:space="preserve">11123184</t>
  </si>
  <si>
    <t xml:space="preserve">TrÇn ThÞ Thu</t>
  </si>
  <si>
    <t xml:space="preserve">Th­êng</t>
  </si>
  <si>
    <t xml:space="preserve">TRAN THI THU</t>
  </si>
  <si>
    <t xml:space="preserve">TrÇn ThÞ Thu Th­êng</t>
  </si>
  <si>
    <t xml:space="preserve">TRAN THI THU THUONG</t>
  </si>
  <si>
    <t xml:space="preserve">21/06/93</t>
  </si>
  <si>
    <t xml:space="preserve">11123031</t>
  </si>
  <si>
    <t xml:space="preserve">TrÇn Huúnh YÕn</t>
  </si>
  <si>
    <t xml:space="preserve">TRAN HUYNH YEN</t>
  </si>
  <si>
    <t xml:space="preserve">TrÇn Huúnh YÕn Nhi</t>
  </si>
  <si>
    <t xml:space="preserve">TRAN HUYNH YEN NHI</t>
  </si>
  <si>
    <t xml:space="preserve">18/03/93</t>
  </si>
  <si>
    <t xml:space="preserve">11123038</t>
  </si>
  <si>
    <t xml:space="preserve">§ç ThÞ Thóy</t>
  </si>
  <si>
    <t xml:space="preserve">Ph­îng</t>
  </si>
  <si>
    <t xml:space="preserve">DO THI THUY</t>
  </si>
  <si>
    <t xml:space="preserve">§ç ThÞ Thóy Ph­îng</t>
  </si>
  <si>
    <t xml:space="preserve">DO THI THUY PHUONG</t>
  </si>
  <si>
    <t xml:space="preserve">23/05/93</t>
  </si>
  <si>
    <t xml:space="preserve">11123053</t>
  </si>
  <si>
    <t xml:space="preserve">L­u ThÞ YÕn</t>
  </si>
  <si>
    <t xml:space="preserve">LUU THI YEN</t>
  </si>
  <si>
    <t xml:space="preserve">L­u ThÞ YÕn TuyÕt</t>
  </si>
  <si>
    <t xml:space="preserve">LUU THI YEN TUYET</t>
  </si>
  <si>
    <t xml:space="preserve">15/09/93</t>
  </si>
  <si>
    <t xml:space="preserve">11123073</t>
  </si>
  <si>
    <t xml:space="preserve">NguyÔn ThÞ Thóy</t>
  </si>
  <si>
    <t xml:space="preserve">DiÔm</t>
  </si>
  <si>
    <t xml:space="preserve">DIEM</t>
  </si>
  <si>
    <t xml:space="preserve">NguyÔn ThÞ Thóy DiÔm</t>
  </si>
  <si>
    <t xml:space="preserve">NGUYEN THI THUY DIEM</t>
  </si>
  <si>
    <t xml:space="preserve">30/04/93</t>
  </si>
  <si>
    <t xml:space="preserve">11123093</t>
  </si>
  <si>
    <t xml:space="preserve">L©m Ch©u Thanh</t>
  </si>
  <si>
    <t xml:space="preserve">LAM CHAU THANH</t>
  </si>
  <si>
    <t xml:space="preserve">L©m Ch©u Thanh Duy</t>
  </si>
  <si>
    <t xml:space="preserve">LAM CHAU THANH DUY</t>
  </si>
  <si>
    <t xml:space="preserve">04/03/93</t>
  </si>
  <si>
    <t xml:space="preserve">11123096</t>
  </si>
  <si>
    <t xml:space="preserve">Ng« ThÞ</t>
  </si>
  <si>
    <t xml:space="preserve">NGO THI</t>
  </si>
  <si>
    <t xml:space="preserve">Ng« ThÞ H¶i</t>
  </si>
  <si>
    <t xml:space="preserve">NGO THI HAI</t>
  </si>
  <si>
    <t xml:space="preserve">10/06/93</t>
  </si>
  <si>
    <t xml:space="preserve">11123098</t>
  </si>
  <si>
    <t xml:space="preserve">Ph¹m ThÞ Nh­</t>
  </si>
  <si>
    <t xml:space="preserve">PHAM THI NHU</t>
  </si>
  <si>
    <t xml:space="preserve">Ph¹m ThÞ Nh­ H¶o</t>
  </si>
  <si>
    <t xml:space="preserve">PHAM THI NHU HAO</t>
  </si>
  <si>
    <t xml:space="preserve">18/12/93</t>
  </si>
  <si>
    <t xml:space="preserve">11123100</t>
  </si>
  <si>
    <t xml:space="preserve">T¹ Ngäc</t>
  </si>
  <si>
    <t xml:space="preserve">H¹nh</t>
  </si>
  <si>
    <t xml:space="preserve">TA NGOC</t>
  </si>
  <si>
    <t xml:space="preserve">HANH</t>
  </si>
  <si>
    <t xml:space="preserve">T¹ Ngäc H¹nh</t>
  </si>
  <si>
    <t xml:space="preserve">TA NGOC HANH</t>
  </si>
  <si>
    <t xml:space="preserve">11123124</t>
  </si>
  <si>
    <t xml:space="preserve">NguyÔn ThÞ L­¬ng</t>
  </si>
  <si>
    <t xml:space="preserve">NGUYEN THI LUONG</t>
  </si>
  <si>
    <t xml:space="preserve">07/08/92</t>
  </si>
  <si>
    <t xml:space="preserve">11123179</t>
  </si>
  <si>
    <t xml:space="preserve">Lý Tè</t>
  </si>
  <si>
    <t xml:space="preserve">LY TO</t>
  </si>
  <si>
    <t xml:space="preserve">SEN</t>
  </si>
  <si>
    <t xml:space="preserve">Lý Tè Sen</t>
  </si>
  <si>
    <t xml:space="preserve">LY TO SEN</t>
  </si>
  <si>
    <t xml:space="preserve">08/05/93</t>
  </si>
  <si>
    <t xml:space="preserve">11123158</t>
  </si>
  <si>
    <t xml:space="preserve">Bïi Minh</t>
  </si>
  <si>
    <t xml:space="preserve">TiÕn</t>
  </si>
  <si>
    <t xml:space="preserve">BUI MINH</t>
  </si>
  <si>
    <t xml:space="preserve">Bïi Minh TiÕn</t>
  </si>
  <si>
    <t xml:space="preserve">BUI MINH TIEN</t>
  </si>
  <si>
    <t xml:space="preserve">17/07/93</t>
  </si>
  <si>
    <t xml:space="preserve">11123183</t>
  </si>
  <si>
    <t xml:space="preserve">Qu¸ch Minh</t>
  </si>
  <si>
    <t xml:space="preserve">QUACH MINH</t>
  </si>
  <si>
    <t xml:space="preserve">Qu¸ch Minh Thñy</t>
  </si>
  <si>
    <t xml:space="preserve">QUACH MINH THUY</t>
  </si>
  <si>
    <t xml:space="preserve">11123187</t>
  </si>
  <si>
    <t xml:space="preserve">NguyÔn Thóy</t>
  </si>
  <si>
    <t xml:space="preserve">Xuyªn</t>
  </si>
  <si>
    <t xml:space="preserve">NGUYEN THUY</t>
  </si>
  <si>
    <t xml:space="preserve">XUYEN</t>
  </si>
  <si>
    <t xml:space="preserve">NguyÔn Thóy Xuyªn</t>
  </si>
  <si>
    <t xml:space="preserve">NGUYEN THUY XUYEN</t>
  </si>
  <si>
    <t xml:space="preserve">30/01/93</t>
  </si>
  <si>
    <t xml:space="preserve">11123002</t>
  </si>
  <si>
    <t xml:space="preserve">TrÇn Quèc</t>
  </si>
  <si>
    <t xml:space="preserve">TRAN QUOC</t>
  </si>
  <si>
    <t xml:space="preserve">TrÇn Quèc Anh</t>
  </si>
  <si>
    <t xml:space="preserve">TRAN QUOC ANH</t>
  </si>
  <si>
    <t xml:space="preserve">11123028</t>
  </si>
  <si>
    <t xml:space="preserve">§ång ThÞ</t>
  </si>
  <si>
    <t xml:space="preserve">DONG THI</t>
  </si>
  <si>
    <t xml:space="preserve">§ång ThÞ Nga</t>
  </si>
  <si>
    <t xml:space="preserve">DONG THI NGA</t>
  </si>
  <si>
    <t xml:space="preserve">05/01/93</t>
  </si>
  <si>
    <t xml:space="preserve">11123212</t>
  </si>
  <si>
    <t xml:space="preserve">§oµn ThÞ Mü Duyªn</t>
  </si>
  <si>
    <t xml:space="preserve">DOAN THI MY DUYEN</t>
  </si>
  <si>
    <t xml:space="preserve">25/05/92</t>
  </si>
  <si>
    <t xml:space="preserve">11123051</t>
  </si>
  <si>
    <t xml:space="preserve">NguyÔn ThÞ BÝch</t>
  </si>
  <si>
    <t xml:space="preserve">Tr©n</t>
  </si>
  <si>
    <t xml:space="preserve">NGUYEN THI BICH</t>
  </si>
  <si>
    <t xml:space="preserve">TRAN</t>
  </si>
  <si>
    <t xml:space="preserve">NguyÔn ThÞ BÝch Tr©n</t>
  </si>
  <si>
    <t xml:space="preserve">NGUYEN THI BICH TRAN</t>
  </si>
  <si>
    <t xml:space="preserve">25/10/93</t>
  </si>
  <si>
    <t xml:space="preserve">11123146</t>
  </si>
  <si>
    <t xml:space="preserve">Lª ThÞ Ph­¬ng Th¶o</t>
  </si>
  <si>
    <t xml:space="preserve">LE THI PHUONG THAO</t>
  </si>
  <si>
    <t xml:space="preserve">11123034</t>
  </si>
  <si>
    <t xml:space="preserve">D­ ThÞ Mü</t>
  </si>
  <si>
    <t xml:space="preserve">DU THI MY</t>
  </si>
  <si>
    <t xml:space="preserve">D­ ThÞ Mü Phóc</t>
  </si>
  <si>
    <t xml:space="preserve">DU THI MY PHUC</t>
  </si>
  <si>
    <t xml:space="preserve">24/02/93</t>
  </si>
  <si>
    <t xml:space="preserve">11123005</t>
  </si>
  <si>
    <t xml:space="preserve">Ph¹m NguyÔn Mü</t>
  </si>
  <si>
    <t xml:space="preserve">PHAM NGUYEN MY</t>
  </si>
  <si>
    <t xml:space="preserve">Ph¹m NguyÔn Mü Duyªn</t>
  </si>
  <si>
    <t xml:space="preserve">PHAM NGUYEN MY DUYEN</t>
  </si>
  <si>
    <t xml:space="preserve">09/01/93</t>
  </si>
  <si>
    <t xml:space="preserve">BR Vòng Tµu</t>
  </si>
  <si>
    <t xml:space="preserve">11123023</t>
  </si>
  <si>
    <t xml:space="preserve">TrÞnh ThÞ</t>
  </si>
  <si>
    <t xml:space="preserve">TRINH THI</t>
  </si>
  <si>
    <t xml:space="preserve">LY</t>
  </si>
  <si>
    <t xml:space="preserve">TrÞnh ThÞ Lý</t>
  </si>
  <si>
    <t xml:space="preserve">TRINH THI LY</t>
  </si>
  <si>
    <t xml:space="preserve">01/07/93</t>
  </si>
  <si>
    <t xml:space="preserve">11123019</t>
  </si>
  <si>
    <t xml:space="preserve">Bïi ThÞ Mü</t>
  </si>
  <si>
    <t xml:space="preserve">BUI THI MY</t>
  </si>
  <si>
    <t xml:space="preserve">Bïi ThÞ Mü Linh</t>
  </si>
  <si>
    <t xml:space="preserve">BUI THI MY LINH</t>
  </si>
  <si>
    <t xml:space="preserve">11123011</t>
  </si>
  <si>
    <t xml:space="preserve">Ng©n ThÞ Kim</t>
  </si>
  <si>
    <t xml:space="preserve">NGAN THI KIM</t>
  </si>
  <si>
    <t xml:space="preserve">Ng©n ThÞ Kim Hång</t>
  </si>
  <si>
    <t xml:space="preserve">NGAN THI KIM HONG</t>
  </si>
  <si>
    <t xml:space="preserve">02/04/93</t>
  </si>
  <si>
    <t xml:space="preserve">11123007</t>
  </si>
  <si>
    <t xml:space="preserve">§Ñp</t>
  </si>
  <si>
    <t xml:space="preserve">DEP</t>
  </si>
  <si>
    <t xml:space="preserve">NguyÔn ThÞ Ngäc §Ñp</t>
  </si>
  <si>
    <t xml:space="preserve">NGUYEN THI NGOC DEP</t>
  </si>
  <si>
    <t xml:space="preserve">11123006</t>
  </si>
  <si>
    <t xml:space="preserve">NguyÔn B×nh</t>
  </si>
  <si>
    <t xml:space="preserve">NGUYEN BINH</t>
  </si>
  <si>
    <t xml:space="preserve">NguyÔn B×nh D­¬ng</t>
  </si>
  <si>
    <t xml:space="preserve">NGUYEN BINH DUONG</t>
  </si>
  <si>
    <t xml:space="preserve">18/07/93</t>
  </si>
  <si>
    <t xml:space="preserve">11123057</t>
  </si>
  <si>
    <t xml:space="preserve">TrÇn Thanh</t>
  </si>
  <si>
    <t xml:space="preserve">TRAN THANH</t>
  </si>
  <si>
    <t xml:space="preserve">TrÇn Thanh V©n</t>
  </si>
  <si>
    <t xml:space="preserve">TRAN THANH VAN</t>
  </si>
  <si>
    <t xml:space="preserve">14/12/93</t>
  </si>
  <si>
    <t xml:space="preserve">11123102</t>
  </si>
  <si>
    <t xml:space="preserve">Ph¹m ThÞ</t>
  </si>
  <si>
    <t xml:space="preserve">PHAM THI</t>
  </si>
  <si>
    <t xml:space="preserve">Ph¹m ThÞ H»ng</t>
  </si>
  <si>
    <t xml:space="preserve">PHAM THI HANG</t>
  </si>
  <si>
    <t xml:space="preserve">08/04/93</t>
  </si>
  <si>
    <t xml:space="preserve">11123107</t>
  </si>
  <si>
    <t xml:space="preserve">NguyÔn ThÞ Kim HiÒn</t>
  </si>
  <si>
    <t xml:space="preserve">NGUYEN THI KIM HIEN</t>
  </si>
  <si>
    <t xml:space="preserve">07/05/92</t>
  </si>
  <si>
    <t xml:space="preserve">11123142</t>
  </si>
  <si>
    <t xml:space="preserve">Quyªn</t>
  </si>
  <si>
    <t xml:space="preserve">QUYEN</t>
  </si>
  <si>
    <t xml:space="preserve">NguyÔn ThÞ Mai Quyªn</t>
  </si>
  <si>
    <t xml:space="preserve">NGUYEN THI MAI QUYEN</t>
  </si>
  <si>
    <t xml:space="preserve">11/12/93</t>
  </si>
  <si>
    <t xml:space="preserve">11123041</t>
  </si>
  <si>
    <t xml:space="preserve">Vâ ThÞ Tó</t>
  </si>
  <si>
    <t xml:space="preserve">VO THI TU</t>
  </si>
  <si>
    <t xml:space="preserve">Vâ ThÞ Tó Quyªn</t>
  </si>
  <si>
    <t xml:space="preserve">VO THI TU QUYEN</t>
  </si>
  <si>
    <t xml:space="preserve">11143142</t>
  </si>
  <si>
    <t xml:space="preserve">TrÇn ThÞ KiÒu</t>
  </si>
  <si>
    <t xml:space="preserve">TRAN THI KIEU</t>
  </si>
  <si>
    <t xml:space="preserve">TrÇn ThÞ KiÒu Trang</t>
  </si>
  <si>
    <t xml:space="preserve">TRAN THI KIEU TRANG</t>
  </si>
  <si>
    <t xml:space="preserve">20/05/93</t>
  </si>
  <si>
    <t xml:space="preserve">11143076</t>
  </si>
  <si>
    <t xml:space="preserve">TrÇn ThÞ Hång</t>
  </si>
  <si>
    <t xml:space="preserve">TRAN THI HONG</t>
  </si>
  <si>
    <t xml:space="preserve">TrÇn ThÞ Hång Ngäc</t>
  </si>
  <si>
    <t xml:space="preserve">TRAN THI HONG NGOC</t>
  </si>
  <si>
    <t xml:space="preserve">18/11/93</t>
  </si>
  <si>
    <t xml:space="preserve">11143133</t>
  </si>
  <si>
    <t xml:space="preserve">Tr­¬ng Hång</t>
  </si>
  <si>
    <t xml:space="preserve">TRUONG HONG</t>
  </si>
  <si>
    <t xml:space="preserve">Tr­¬ng Hång YÕn</t>
  </si>
  <si>
    <t xml:space="preserve">TRUONG HONG YEN</t>
  </si>
  <si>
    <t xml:space="preserve">24/06/93</t>
  </si>
  <si>
    <t xml:space="preserve">11143143</t>
  </si>
  <si>
    <t xml:space="preserve">TRINH</t>
  </si>
  <si>
    <t xml:space="preserve">Lª ThÞ Mü Trinh</t>
  </si>
  <si>
    <t xml:space="preserve">LE THI MY TRINH</t>
  </si>
  <si>
    <t xml:space="preserve">18/08/93</t>
  </si>
  <si>
    <t xml:space="preserve">11143141</t>
  </si>
  <si>
    <t xml:space="preserve">NguyÔn ThÞ Hång</t>
  </si>
  <si>
    <t xml:space="preserve">Th­</t>
  </si>
  <si>
    <t xml:space="preserve">NGUYEN THI HONG</t>
  </si>
  <si>
    <t xml:space="preserve">NguyÔn ThÞ Hång Th­</t>
  </si>
  <si>
    <t xml:space="preserve">NGUYEN THI HONG THU</t>
  </si>
  <si>
    <t xml:space="preserve">13/01/93</t>
  </si>
  <si>
    <t xml:space="preserve">11143139</t>
  </si>
  <si>
    <t xml:space="preserve">TrÇn ThÞ</t>
  </si>
  <si>
    <t xml:space="preserve">Nhùt</t>
  </si>
  <si>
    <t xml:space="preserve">TRAN THI</t>
  </si>
  <si>
    <t xml:space="preserve">NHUT</t>
  </si>
  <si>
    <t xml:space="preserve">TrÇn ThÞ Nhùt</t>
  </si>
  <si>
    <t xml:space="preserve">TRAN THI NHUT</t>
  </si>
  <si>
    <t xml:space="preserve">11143138</t>
  </si>
  <si>
    <t xml:space="preserve">NguyÔn ThÞ Mü</t>
  </si>
  <si>
    <t xml:space="preserve">NguyÖt</t>
  </si>
  <si>
    <t xml:space="preserve">NGUYEN THI MY</t>
  </si>
  <si>
    <t xml:space="preserve">NGUYET</t>
  </si>
  <si>
    <t xml:space="preserve">NguyÔn ThÞ Mü NguyÖt</t>
  </si>
  <si>
    <t xml:space="preserve">NGUYEN THI MY NGUYET</t>
  </si>
  <si>
    <t xml:space="preserve">11143125</t>
  </si>
  <si>
    <t xml:space="preserve">Ph¹m ThÞ DiÔm</t>
  </si>
  <si>
    <t xml:space="preserve">PHAM THI DIEM</t>
  </si>
  <si>
    <t xml:space="preserve">Ph¹m ThÞ DiÔm My</t>
  </si>
  <si>
    <t xml:space="preserve">PHAM THI DIEM MY</t>
  </si>
  <si>
    <t xml:space="preserve">11143114</t>
  </si>
  <si>
    <t xml:space="preserve">NguyÔn ThÞ Thu</t>
  </si>
  <si>
    <t xml:space="preserve">TuyÒn</t>
  </si>
  <si>
    <t xml:space="preserve">NGUYEN THI THU</t>
  </si>
  <si>
    <t xml:space="preserve">TUYEN</t>
  </si>
  <si>
    <t xml:space="preserve">NguyÔn ThÞ Thu TuyÒn</t>
  </si>
  <si>
    <t xml:space="preserve">NGUYEN THI THU TUYEN</t>
  </si>
  <si>
    <t xml:space="preserve">11143110</t>
  </si>
  <si>
    <t xml:space="preserve">NguyÔn ThÞ Trang</t>
  </si>
  <si>
    <t xml:space="preserve">NGUYEN THI TRANG</t>
  </si>
  <si>
    <t xml:space="preserve">20/02/93</t>
  </si>
  <si>
    <t xml:space="preserve">11143109</t>
  </si>
  <si>
    <t xml:space="preserve">NguyÔn Th¸i Hång</t>
  </si>
  <si>
    <t xml:space="preserve">NGUYEN THAI HONG</t>
  </si>
  <si>
    <t xml:space="preserve">NguyÔn Th¸i Hång Trang</t>
  </si>
  <si>
    <t xml:space="preserve">NGUYEN THAI HONG TRANG</t>
  </si>
  <si>
    <t xml:space="preserve">17/08/93</t>
  </si>
  <si>
    <t xml:space="preserve">11143013</t>
  </si>
  <si>
    <t xml:space="preserve">L­¬ng ThÞ Kim</t>
  </si>
  <si>
    <t xml:space="preserve">LUONG THI KIM</t>
  </si>
  <si>
    <t xml:space="preserve">L­¬ng ThÞ Kim Loan</t>
  </si>
  <si>
    <t xml:space="preserve">LUONG THI KIM LOAN</t>
  </si>
  <si>
    <t xml:space="preserve">05/07/93</t>
  </si>
  <si>
    <t xml:space="preserve">11143184</t>
  </si>
  <si>
    <t xml:space="preserve">Hoµng ThÞ Ngäc</t>
  </si>
  <si>
    <t xml:space="preserve">HOANG THI NGOC</t>
  </si>
  <si>
    <t xml:space="preserve">Hoµng ThÞ Ngäc Anh</t>
  </si>
  <si>
    <t xml:space="preserve">HOANG THI NGOC ANH</t>
  </si>
  <si>
    <t xml:space="preserve">10/04/93</t>
  </si>
  <si>
    <t xml:space="preserve">11143092</t>
  </si>
  <si>
    <t xml:space="preserve">Thµnh</t>
  </si>
  <si>
    <t xml:space="preserve">THANH</t>
  </si>
  <si>
    <t xml:space="preserve">NguyÔn ThÞ Thµnh</t>
  </si>
  <si>
    <t xml:space="preserve">06/04/93</t>
  </si>
  <si>
    <t xml:space="preserve">11143188</t>
  </si>
  <si>
    <t xml:space="preserve">DiÖp Nh­</t>
  </si>
  <si>
    <t xml:space="preserve">Quúnh</t>
  </si>
  <si>
    <t xml:space="preserve">DIEP NHU</t>
  </si>
  <si>
    <t xml:space="preserve">QUYNH</t>
  </si>
  <si>
    <t xml:space="preserve">DiÖp Nh­ Quúnh</t>
  </si>
  <si>
    <t xml:space="preserve">DIEP NHU QUYNH</t>
  </si>
  <si>
    <t xml:space="preserve">10/12/93</t>
  </si>
  <si>
    <t xml:space="preserve">11143067</t>
  </si>
  <si>
    <t xml:space="preserve">Huúnh ThÞ Hoµng</t>
  </si>
  <si>
    <t xml:space="preserve">HUYNH THI HOANG</t>
  </si>
  <si>
    <t xml:space="preserve">Huúnh ThÞ Hoµng Lan</t>
  </si>
  <si>
    <t xml:space="preserve">HUYNH THI HOANG LAN</t>
  </si>
  <si>
    <t xml:space="preserve">03/02/92</t>
  </si>
  <si>
    <t xml:space="preserve">11143056</t>
  </si>
  <si>
    <t xml:space="preserve">Hßa</t>
  </si>
  <si>
    <t xml:space="preserve">NguyÔn ThÞ Hßa</t>
  </si>
  <si>
    <t xml:space="preserve">NGUYEN THI HOA</t>
  </si>
  <si>
    <t xml:space="preserve">20/10/93</t>
  </si>
  <si>
    <t xml:space="preserve">11143055</t>
  </si>
  <si>
    <t xml:space="preserve">TrÇn ThÞ HiÒn</t>
  </si>
  <si>
    <t xml:space="preserve">TRAN THI HIEN</t>
  </si>
  <si>
    <t xml:space="preserve">19/12/93</t>
  </si>
  <si>
    <t xml:space="preserve">11143037</t>
  </si>
  <si>
    <t xml:space="preserve">NguyÔn Ph­¬ng</t>
  </si>
  <si>
    <t xml:space="preserve">B×nh</t>
  </si>
  <si>
    <t xml:space="preserve">NGUYEN PHUONG</t>
  </si>
  <si>
    <t xml:space="preserve">BINH</t>
  </si>
  <si>
    <t xml:space="preserve">NguyÔn Ph­¬ng B×nh</t>
  </si>
  <si>
    <t xml:space="preserve">NGUYEN PHUONG BINH</t>
  </si>
  <si>
    <t xml:space="preserve">30/12/93</t>
  </si>
  <si>
    <t xml:space="preserve">11143029</t>
  </si>
  <si>
    <t xml:space="preserve">Lª Xu©n</t>
  </si>
  <si>
    <t xml:space="preserve">LE XUAN</t>
  </si>
  <si>
    <t xml:space="preserve">Lª Xu©n Anh</t>
  </si>
  <si>
    <t xml:space="preserve">LE XUAN ANH</t>
  </si>
  <si>
    <t xml:space="preserve">06/09/93</t>
  </si>
  <si>
    <t xml:space="preserve">11143018</t>
  </si>
  <si>
    <t xml:space="preserve">NguyÔn ThÞ Thóy Oanh</t>
  </si>
  <si>
    <t xml:space="preserve">NGUYEN THI THUY OANH</t>
  </si>
  <si>
    <t xml:space="preserve">11143197</t>
  </si>
  <si>
    <t xml:space="preserve">§µo ThÞ Thu</t>
  </si>
  <si>
    <t xml:space="preserve">DAO THI THU</t>
  </si>
  <si>
    <t xml:space="preserve">§µo ThÞ Thu Thñy</t>
  </si>
  <si>
    <t xml:space="preserve">DAO THI THU THUY</t>
  </si>
  <si>
    <t xml:space="preserve">14/05/93</t>
  </si>
  <si>
    <t xml:space="preserve">11143201</t>
  </si>
  <si>
    <t xml:space="preserve">ThÞnh</t>
  </si>
  <si>
    <t xml:space="preserve">THINH</t>
  </si>
  <si>
    <t xml:space="preserve">TrÇn ThÞ ThÞnh</t>
  </si>
  <si>
    <t xml:space="preserve">TRAN THI THINH</t>
  </si>
  <si>
    <t xml:space="preserve">10/09/93</t>
  </si>
  <si>
    <t xml:space="preserve">11143203</t>
  </si>
  <si>
    <t xml:space="preserve">NguyÔn ThÞ Trang Th­</t>
  </si>
  <si>
    <t xml:space="preserve">NGUYEN THI TRANG THU</t>
  </si>
  <si>
    <t xml:space="preserve">11143241</t>
  </si>
  <si>
    <t xml:space="preserve">D­¬ng ThÞ Thanh</t>
  </si>
  <si>
    <t xml:space="preserve">DUONG THI THANH</t>
  </si>
  <si>
    <t xml:space="preserve">D­¬ng ThÞ Thanh Th¶o</t>
  </si>
  <si>
    <t xml:space="preserve">DUONG THI THANH THAO</t>
  </si>
  <si>
    <t xml:space="preserve">04/01/93</t>
  </si>
  <si>
    <t xml:space="preserve">Vòng Tµu</t>
  </si>
  <si>
    <t xml:space="preserve">11143099</t>
  </si>
  <si>
    <t xml:space="preserve">Cao ThÞ LÖ</t>
  </si>
  <si>
    <t xml:space="preserve">CAO THI LE</t>
  </si>
  <si>
    <t xml:space="preserve">Cao ThÞ LÖ Thu</t>
  </si>
  <si>
    <t xml:space="preserve">CAO THI LE THU</t>
  </si>
  <si>
    <t xml:space="preserve">10/05/93</t>
  </si>
  <si>
    <t xml:space="preserve">11143097</t>
  </si>
  <si>
    <t xml:space="preserve">Vâ ThÞ Thu</t>
  </si>
  <si>
    <t xml:space="preserve">VO THI THU</t>
  </si>
  <si>
    <t xml:space="preserve">Vâ ThÞ Thu Th¶o</t>
  </si>
  <si>
    <t xml:space="preserve">VO THI THU THAO</t>
  </si>
  <si>
    <t xml:space="preserve">07/01/93</t>
  </si>
  <si>
    <t xml:space="preserve">11143010</t>
  </si>
  <si>
    <t xml:space="preserve">H­¬ng</t>
  </si>
  <si>
    <t xml:space="preserve">HUONG</t>
  </si>
  <si>
    <t xml:space="preserve">TrÇn ThÞ Thu H­¬ng</t>
  </si>
  <si>
    <t xml:space="preserve">TRAN THI THU HUONG</t>
  </si>
  <si>
    <t xml:space="preserve">11143022</t>
  </si>
  <si>
    <t xml:space="preserve">TrÇn Lª Ph­¬ng</t>
  </si>
  <si>
    <t xml:space="preserve">TRAN LE PHUONG</t>
  </si>
  <si>
    <t xml:space="preserve">TrÇn Lª Ph­¬ng Th¶o</t>
  </si>
  <si>
    <t xml:space="preserve">TRAN LE PHUONG THAO</t>
  </si>
  <si>
    <t xml:space="preserve">17/01/93</t>
  </si>
  <si>
    <t xml:space="preserve">11143031</t>
  </si>
  <si>
    <t xml:space="preserve">TrÇn Ngäc</t>
  </si>
  <si>
    <t xml:space="preserve">HiÖp</t>
  </si>
  <si>
    <t xml:space="preserve">TRAN NGOC</t>
  </si>
  <si>
    <t xml:space="preserve">HIEP</t>
  </si>
  <si>
    <t xml:space="preserve">TrÇn Ngäc HiÖp</t>
  </si>
  <si>
    <t xml:space="preserve">TRAN NGOC HIEP</t>
  </si>
  <si>
    <t xml:space="preserve">26/12/92</t>
  </si>
  <si>
    <t xml:space="preserve">11143032</t>
  </si>
  <si>
    <t xml:space="preserve">Hå Ngäc B¶o</t>
  </si>
  <si>
    <t xml:space="preserve">HO NGOC BAO</t>
  </si>
  <si>
    <t xml:space="preserve">Hå Ngäc B¶o Ly</t>
  </si>
  <si>
    <t xml:space="preserve">HO NGOC BAO LY</t>
  </si>
  <si>
    <t xml:space="preserve">14/11/93</t>
  </si>
  <si>
    <t xml:space="preserve">11143036</t>
  </si>
  <si>
    <t xml:space="preserve">TrÇn Quèc B¶o</t>
  </si>
  <si>
    <t xml:space="preserve">TRAN QUOC BAO</t>
  </si>
  <si>
    <t xml:space="preserve">02/03/93</t>
  </si>
  <si>
    <t xml:space="preserve">11143045</t>
  </si>
  <si>
    <t xml:space="preserve">TrÇn ThÞ Thïy</t>
  </si>
  <si>
    <t xml:space="preserve">TRAN THI THUY</t>
  </si>
  <si>
    <t xml:space="preserve">TrÇn ThÞ Thïy D­¬ng</t>
  </si>
  <si>
    <t xml:space="preserve">TRAN THI THUY DUONG</t>
  </si>
  <si>
    <t xml:space="preserve">11143047</t>
  </si>
  <si>
    <t xml:space="preserve">§ång ThÞ Vò</t>
  </si>
  <si>
    <t xml:space="preserve">Hµ</t>
  </si>
  <si>
    <t xml:space="preserve">DONG THI VU</t>
  </si>
  <si>
    <t xml:space="preserve">HA</t>
  </si>
  <si>
    <t xml:space="preserve">§ång ThÞ Vò Hµ</t>
  </si>
  <si>
    <t xml:space="preserve">DONG THI VU HA</t>
  </si>
  <si>
    <t xml:space="preserve">11/01/93</t>
  </si>
  <si>
    <t xml:space="preserve">11143051</t>
  </si>
  <si>
    <t xml:space="preserve">NguyÔn ThÞ Thóy H»ng</t>
  </si>
  <si>
    <t xml:space="preserve">NGUYEN THI THUY HANG</t>
  </si>
  <si>
    <t xml:space="preserve">20/11/93</t>
  </si>
  <si>
    <t xml:space="preserve">11143059</t>
  </si>
  <si>
    <t xml:space="preserve">TrÇn ThÞ Kim</t>
  </si>
  <si>
    <t xml:space="preserve">TRAN THI KIM</t>
  </si>
  <si>
    <t xml:space="preserve">TrÇn ThÞ Kim HuÖ</t>
  </si>
  <si>
    <t xml:space="preserve">TRAN THI KIM HUE</t>
  </si>
  <si>
    <t xml:space="preserve">11143065</t>
  </si>
  <si>
    <t xml:space="preserve">NguyÔn Hång</t>
  </si>
  <si>
    <t xml:space="preserve">NGUYEN HONG</t>
  </si>
  <si>
    <t xml:space="preserve">KIM</t>
  </si>
  <si>
    <t xml:space="preserve">NguyÔn Hång Kim</t>
  </si>
  <si>
    <t xml:space="preserve">NGUYEN HONG KIM</t>
  </si>
  <si>
    <t xml:space="preserve">29/12/93</t>
  </si>
  <si>
    <t xml:space="preserve">11143170</t>
  </si>
  <si>
    <t xml:space="preserve">TrÇn ThÞ Kim Liªn</t>
  </si>
  <si>
    <t xml:space="preserve">TRAN THI KIM LIEN</t>
  </si>
  <si>
    <t xml:space="preserve">10/07/92</t>
  </si>
  <si>
    <t xml:space="preserve">Qu¶ng TrÞ</t>
  </si>
  <si>
    <t xml:space="preserve">11143089</t>
  </si>
  <si>
    <t xml:space="preserve">S©m</t>
  </si>
  <si>
    <t xml:space="preserve">SAM</t>
  </si>
  <si>
    <t xml:space="preserve">NguyÔn ThÞ S©m</t>
  </si>
  <si>
    <t xml:space="preserve">NGUYEN THI SAM</t>
  </si>
  <si>
    <t xml:space="preserve">12/02/92</t>
  </si>
  <si>
    <t xml:space="preserve">11143052</t>
  </si>
  <si>
    <t xml:space="preserve">Bïi Ngäc</t>
  </si>
  <si>
    <t xml:space="preserve">BUI NGOC</t>
  </si>
  <si>
    <t xml:space="preserve">Bïi Ngäc HiÒn</t>
  </si>
  <si>
    <t xml:space="preserve">BUI NGOC HIEN</t>
  </si>
  <si>
    <t xml:space="preserve">15/01/93</t>
  </si>
  <si>
    <t xml:space="preserve">11143098</t>
  </si>
  <si>
    <t xml:space="preserve">Ng« Ngäc</t>
  </si>
  <si>
    <t xml:space="preserve">Th¾m</t>
  </si>
  <si>
    <t xml:space="preserve">NGO NGOC</t>
  </si>
  <si>
    <t xml:space="preserve">THAM</t>
  </si>
  <si>
    <t xml:space="preserve">Ng« Ngäc Th¾m</t>
  </si>
  <si>
    <t xml:space="preserve">NGO NGOC THAM</t>
  </si>
  <si>
    <t xml:space="preserve">11143132</t>
  </si>
  <si>
    <t xml:space="preserve">Tr­¬ng DiÔm</t>
  </si>
  <si>
    <t xml:space="preserve">TRUONG DIEM</t>
  </si>
  <si>
    <t xml:space="preserve">Tr­¬ng DiÔm Trang</t>
  </si>
  <si>
    <t xml:space="preserve">TRUONG DIEM TRANG</t>
  </si>
  <si>
    <t xml:space="preserve">22/03/92</t>
  </si>
  <si>
    <t xml:space="preserve">11143140</t>
  </si>
  <si>
    <t xml:space="preserve">NguyÔn ThÞ Hoµi</t>
  </si>
  <si>
    <t xml:space="preserve">Phó</t>
  </si>
  <si>
    <t xml:space="preserve">NGUYEN THI HOAI</t>
  </si>
  <si>
    <t xml:space="preserve">PHU</t>
  </si>
  <si>
    <t xml:space="preserve">NguyÔn ThÞ Hoµi Phó</t>
  </si>
  <si>
    <t xml:space="preserve">NGUYEN THI HOAI PHU</t>
  </si>
  <si>
    <t xml:space="preserve">03/06/93</t>
  </si>
  <si>
    <t xml:space="preserve">11143154</t>
  </si>
  <si>
    <t xml:space="preserve">Lª V¨n</t>
  </si>
  <si>
    <t xml:space="preserve">LE VAN</t>
  </si>
  <si>
    <t xml:space="preserve">QUANG</t>
  </si>
  <si>
    <t xml:space="preserve">Lª V¨n Quang</t>
  </si>
  <si>
    <t xml:space="preserve">LE VAN QUANG</t>
  </si>
  <si>
    <t xml:space="preserve">11143155</t>
  </si>
  <si>
    <t xml:space="preserve">HuyÒn</t>
  </si>
  <si>
    <t xml:space="preserve">HUYEN</t>
  </si>
  <si>
    <t xml:space="preserve">TrÇn ThÞ HuyÒn</t>
  </si>
  <si>
    <t xml:space="preserve">TRAN THI HUYEN</t>
  </si>
  <si>
    <t xml:space="preserve">03/04/93</t>
  </si>
  <si>
    <t xml:space="preserve">11143168</t>
  </si>
  <si>
    <t xml:space="preserve">Lª ThÞ Hµ</t>
  </si>
  <si>
    <t xml:space="preserve">LE THI HA</t>
  </si>
  <si>
    <t xml:space="preserve">26/09/93</t>
  </si>
  <si>
    <t xml:space="preserve">11143238</t>
  </si>
  <si>
    <t xml:space="preserve">NguyÔn ThÞ TuyÕt</t>
  </si>
  <si>
    <t xml:space="preserve">S­¬ng</t>
  </si>
  <si>
    <t xml:space="preserve">NGUYEN THI TUYET</t>
  </si>
  <si>
    <t xml:space="preserve">SUONG</t>
  </si>
  <si>
    <t xml:space="preserve">NguyÔn ThÞ TuyÕt S­¬ng</t>
  </si>
  <si>
    <t xml:space="preserve">NGUYEN THI TUYET SUONG</t>
  </si>
  <si>
    <t xml:space="preserve">22/12/93</t>
  </si>
  <si>
    <t xml:space="preserve">11143236</t>
  </si>
  <si>
    <t xml:space="preserve">11143234</t>
  </si>
  <si>
    <t xml:space="preserve">Lª ThÞ My</t>
  </si>
  <si>
    <t xml:space="preserve">15/03/93</t>
  </si>
  <si>
    <t xml:space="preserve">11143233</t>
  </si>
  <si>
    <t xml:space="preserve">NguyÔn Thu</t>
  </si>
  <si>
    <t xml:space="preserve">NGUYEN THU</t>
  </si>
  <si>
    <t xml:space="preserve">NguyÔn Thu V©n</t>
  </si>
  <si>
    <t xml:space="preserve">NGUYEN THU VAN</t>
  </si>
  <si>
    <t xml:space="preserve">05/08/93</t>
  </si>
  <si>
    <t xml:space="preserve">B¾c Giang</t>
  </si>
  <si>
    <t xml:space="preserve">11143072</t>
  </si>
  <si>
    <t xml:space="preserve">Tr­¬ng NguyÔn Ph­¬</t>
  </si>
  <si>
    <t xml:space="preserve">Léc</t>
  </si>
  <si>
    <t xml:space="preserve">TRUONG NGUYEN PHUO</t>
  </si>
  <si>
    <t xml:space="preserve">LOC</t>
  </si>
  <si>
    <t xml:space="preserve">Tr­¬ng NguyÔn Ph­¬ng Léc</t>
  </si>
  <si>
    <t xml:space="preserve">TRUONG NGUYEN PHUO LOC</t>
  </si>
  <si>
    <t xml:space="preserve">28/03/91</t>
  </si>
  <si>
    <t xml:space="preserve">11143046</t>
  </si>
  <si>
    <t xml:space="preserve">GÊm</t>
  </si>
  <si>
    <t xml:space="preserve">GAM</t>
  </si>
  <si>
    <t xml:space="preserve">Lª ThÞ Hång GÊm</t>
  </si>
  <si>
    <t xml:space="preserve">LE THI HONG GAM</t>
  </si>
  <si>
    <t xml:space="preserve">13/09/92</t>
  </si>
  <si>
    <t xml:space="preserve">11143057</t>
  </si>
  <si>
    <t xml:space="preserve">Hoµng ThÞ</t>
  </si>
  <si>
    <t xml:space="preserve">HOANG THI</t>
  </si>
  <si>
    <t xml:space="preserve">Hoµng ThÞ Hång</t>
  </si>
  <si>
    <t xml:space="preserve">HOANG THI HONG</t>
  </si>
  <si>
    <t xml:space="preserve">10/02/93</t>
  </si>
  <si>
    <t xml:space="preserve">11143073</t>
  </si>
  <si>
    <t xml:space="preserve">NghÜa</t>
  </si>
  <si>
    <t xml:space="preserve">NGHIA</t>
  </si>
  <si>
    <t xml:space="preserve">L­¬ng Träng NghÜa</t>
  </si>
  <si>
    <t xml:space="preserve">LUONG TRONG NGHIA</t>
  </si>
  <si>
    <t xml:space="preserve">08/10/93</t>
  </si>
  <si>
    <t xml:space="preserve">11143083</t>
  </si>
  <si>
    <t xml:space="preserve">Ph¹m ThÞ Hµ</t>
  </si>
  <si>
    <t xml:space="preserve">Nh­</t>
  </si>
  <si>
    <t xml:space="preserve">PHAM THI HA</t>
  </si>
  <si>
    <t xml:space="preserve">NHU</t>
  </si>
  <si>
    <t xml:space="preserve">Ph¹m ThÞ Hµ Nh­</t>
  </si>
  <si>
    <t xml:space="preserve">PHAM THI HA NHU</t>
  </si>
  <si>
    <t xml:space="preserve">03/08/93</t>
  </si>
  <si>
    <t xml:space="preserve">11143131</t>
  </si>
  <si>
    <t xml:space="preserve">Hå KiÒu</t>
  </si>
  <si>
    <t xml:space="preserve">HO KIEU</t>
  </si>
  <si>
    <t xml:space="preserve">Hå KiÒu Trang</t>
  </si>
  <si>
    <t xml:space="preserve">HO KIEU TRANG</t>
  </si>
  <si>
    <t xml:space="preserve">11143191</t>
  </si>
  <si>
    <t xml:space="preserve">Hµ ThÞ Thanh</t>
  </si>
  <si>
    <t xml:space="preserve">HA THI THANH</t>
  </si>
  <si>
    <t xml:space="preserve">CHI</t>
  </si>
  <si>
    <t xml:space="preserve">Hµ ThÞ Thanh Chi</t>
  </si>
  <si>
    <t xml:space="preserve">HA THI THANH CHI</t>
  </si>
  <si>
    <t xml:space="preserve">01/10/93</t>
  </si>
  <si>
    <t xml:space="preserve">Minh H¶i</t>
  </si>
  <si>
    <t xml:space="preserve">11143190</t>
  </si>
  <si>
    <t xml:space="preserve">Lª Kh¸nh</t>
  </si>
  <si>
    <t xml:space="preserve">LE KHANH</t>
  </si>
  <si>
    <t xml:space="preserve">Lª Kh¸nh Linh</t>
  </si>
  <si>
    <t xml:space="preserve">LE KHANH LINH</t>
  </si>
  <si>
    <t xml:space="preserve">09/09/93</t>
  </si>
  <si>
    <t xml:space="preserve">11143167</t>
  </si>
  <si>
    <t xml:space="preserve">Lª ThÞ Quyªn</t>
  </si>
  <si>
    <t xml:space="preserve">LE THI QUYEN</t>
  </si>
  <si>
    <t xml:space="preserve">11143166</t>
  </si>
  <si>
    <t xml:space="preserve">Ph¹m ThÞ §a</t>
  </si>
  <si>
    <t xml:space="preserve">Giµu</t>
  </si>
  <si>
    <t xml:space="preserve">PHAM THI DA</t>
  </si>
  <si>
    <t xml:space="preserve">GIAU</t>
  </si>
  <si>
    <t xml:space="preserve">Ph¹m ThÞ §a Giµu</t>
  </si>
  <si>
    <t xml:space="preserve">PHAM THI DA GIAU</t>
  </si>
  <si>
    <t xml:space="preserve">11143048</t>
  </si>
  <si>
    <t xml:space="preserve">NguyÔn ThÞ Thu Hµ</t>
  </si>
  <si>
    <t xml:space="preserve">NGUYEN THI THU HA</t>
  </si>
  <si>
    <t xml:space="preserve">26/12/93</t>
  </si>
  <si>
    <t xml:space="preserve">Th¸i B×nh</t>
  </si>
  <si>
    <t xml:space="preserve">11143146</t>
  </si>
  <si>
    <t xml:space="preserve">§Æng KiÒu Thóy</t>
  </si>
  <si>
    <t xml:space="preserve">DANG KIEU THUY</t>
  </si>
  <si>
    <t xml:space="preserve">VY</t>
  </si>
  <si>
    <t xml:space="preserve">§Æng KiÒu Thóy Vy</t>
  </si>
  <si>
    <t xml:space="preserve">DANG KIEU THUY VY</t>
  </si>
  <si>
    <t xml:space="preserve">11143149</t>
  </si>
  <si>
    <t xml:space="preserve">Cao ThÞ Minh</t>
  </si>
  <si>
    <t xml:space="preserve">Chóc</t>
  </si>
  <si>
    <t xml:space="preserve">CAO THI MINH</t>
  </si>
  <si>
    <t xml:space="preserve">CHUC</t>
  </si>
  <si>
    <t xml:space="preserve">Cao ThÞ Minh Chóc</t>
  </si>
  <si>
    <t xml:space="preserve">CAO THI MINH CHUC</t>
  </si>
  <si>
    <t xml:space="preserve">28/04/93</t>
  </si>
  <si>
    <t xml:space="preserve">11143026</t>
  </si>
  <si>
    <t xml:space="preserve">NguyÔn ThÞ B¶o</t>
  </si>
  <si>
    <t xml:space="preserve">Tr©m</t>
  </si>
  <si>
    <t xml:space="preserve">NGUYEN THI BAO</t>
  </si>
  <si>
    <t xml:space="preserve">TRAM</t>
  </si>
  <si>
    <t xml:space="preserve">NguyÔn ThÞ B¶o Tr©m</t>
  </si>
  <si>
    <t xml:space="preserve">NGUYEN THI BAO TRAM</t>
  </si>
  <si>
    <t xml:space="preserve">07/10/93</t>
  </si>
  <si>
    <t xml:space="preserve">11143011</t>
  </si>
  <si>
    <t xml:space="preserve">N«ng ThÞ</t>
  </si>
  <si>
    <t xml:space="preserve">H­êng</t>
  </si>
  <si>
    <t xml:space="preserve">NONG THI</t>
  </si>
  <si>
    <t xml:space="preserve">N«ng ThÞ H­êng</t>
  </si>
  <si>
    <t xml:space="preserve">NONG THI HUONG</t>
  </si>
  <si>
    <t xml:space="preserve">07/06/92</t>
  </si>
  <si>
    <t xml:space="preserve">11143090</t>
  </si>
  <si>
    <t xml:space="preserve">NguyÔn ThÞ Minh</t>
  </si>
  <si>
    <t xml:space="preserve">NGUYEN THI MINH</t>
  </si>
  <si>
    <t xml:space="preserve">NguyÔn ThÞ Minh T©m</t>
  </si>
  <si>
    <t xml:space="preserve">NGUYEN THI MINH TAM</t>
  </si>
  <si>
    <t xml:space="preserve">12/09/93</t>
  </si>
  <si>
    <t xml:space="preserve">11143095</t>
  </si>
  <si>
    <t xml:space="preserve">TrÇn Ngäc Ph­¬ng</t>
  </si>
  <si>
    <t xml:space="preserve">TRAN NGOC PHUONG</t>
  </si>
  <si>
    <t xml:space="preserve">TrÇn Ngäc Ph­¬ng Th¶o</t>
  </si>
  <si>
    <t xml:space="preserve">TRAN NGOC PHUONG THAO</t>
  </si>
  <si>
    <t xml:space="preserve">13/12/93</t>
  </si>
  <si>
    <t xml:space="preserve">11143016</t>
  </si>
  <si>
    <t xml:space="preserve">Nh·</t>
  </si>
  <si>
    <t xml:space="preserve">NHA</t>
  </si>
  <si>
    <t xml:space="preserve">NguyÔn ThÞ Thanh Nh·</t>
  </si>
  <si>
    <t xml:space="preserve">NGUYEN THI THANH NHA</t>
  </si>
  <si>
    <t xml:space="preserve">01/08/93</t>
  </si>
  <si>
    <t xml:space="preserve">11143096</t>
  </si>
  <si>
    <t xml:space="preserve">TrÞnh ThÞ Thu</t>
  </si>
  <si>
    <t xml:space="preserve">TRINH THI THU</t>
  </si>
  <si>
    <t xml:space="preserve">TrÞnh ThÞ Thu Th¶o</t>
  </si>
  <si>
    <t xml:space="preserve">TRINH THI THU THAO</t>
  </si>
  <si>
    <t xml:space="preserve">  /  /93</t>
  </si>
  <si>
    <t xml:space="preserve">11143108</t>
  </si>
  <si>
    <t xml:space="preserve">NguyÔn HuyÒn</t>
  </si>
  <si>
    <t xml:space="preserve">NGUYEN HUYEN</t>
  </si>
  <si>
    <t xml:space="preserve">NguyÔn HuyÒn Trang</t>
  </si>
  <si>
    <t xml:space="preserve">NGUYEN HUYEN TRANG</t>
  </si>
  <si>
    <t xml:space="preserve">26/05/93</t>
  </si>
  <si>
    <t xml:space="preserve">11143194</t>
  </si>
  <si>
    <t xml:space="preserve">Th¸i</t>
  </si>
  <si>
    <t xml:space="preserve">THAI</t>
  </si>
  <si>
    <t xml:space="preserve">Bïi ThÞ Th¸i</t>
  </si>
  <si>
    <t xml:space="preserve">BUI THI THAI</t>
  </si>
  <si>
    <t xml:space="preserve">24/12/93</t>
  </si>
  <si>
    <t xml:space="preserve">11143160</t>
  </si>
  <si>
    <t xml:space="preserve">Hå Ph­íc</t>
  </si>
  <si>
    <t xml:space="preserve">§¹i</t>
  </si>
  <si>
    <t xml:space="preserve">HO PHUOC</t>
  </si>
  <si>
    <t xml:space="preserve">DAI</t>
  </si>
  <si>
    <t xml:space="preserve">Hå Ph­íc §¹i</t>
  </si>
  <si>
    <t xml:space="preserve">HO PHUOC DAI</t>
  </si>
  <si>
    <t xml:space="preserve">31/01/93</t>
  </si>
  <si>
    <t xml:space="preserve">11143007</t>
  </si>
  <si>
    <t xml:space="preserve">Lª ThÞ Hoa</t>
  </si>
  <si>
    <t xml:space="preserve">LE THI HOA</t>
  </si>
  <si>
    <t xml:space="preserve">25/03/93</t>
  </si>
  <si>
    <t xml:space="preserve">11143042</t>
  </si>
  <si>
    <t xml:space="preserve">TrÇn ThÞ Kim Dung</t>
  </si>
  <si>
    <t xml:space="preserve">TRAN THI KIM DUNG</t>
  </si>
  <si>
    <t xml:space="preserve">10/07/93</t>
  </si>
  <si>
    <t xml:space="preserve">11143231</t>
  </si>
  <si>
    <t xml:space="preserve">NguyÔn Thu H»ng</t>
  </si>
  <si>
    <t xml:space="preserve">NGUYEN THU HANG</t>
  </si>
  <si>
    <t xml:space="preserve">11143004</t>
  </si>
  <si>
    <t xml:space="preserve">NguyÔn ThÞ Thu H»ng</t>
  </si>
  <si>
    <t xml:space="preserve">NGUYEN THI THU HANG</t>
  </si>
  <si>
    <t xml:space="preserve">11143002</t>
  </si>
  <si>
    <t xml:space="preserve">Lª TuÊn Anh</t>
  </si>
  <si>
    <t xml:space="preserve">LE TUAN ANH</t>
  </si>
  <si>
    <t xml:space="preserve">11143204</t>
  </si>
  <si>
    <t xml:space="preserve">§inh Ngäc B¶o</t>
  </si>
  <si>
    <t xml:space="preserve">DINH NGOC BAO</t>
  </si>
  <si>
    <t xml:space="preserve">§inh Ngäc B¶o Tr©m</t>
  </si>
  <si>
    <t xml:space="preserve">DINH NGOC BAO TRAM</t>
  </si>
  <si>
    <t xml:space="preserve">11143202</t>
  </si>
  <si>
    <t xml:space="preserve">§µo H÷u</t>
  </si>
  <si>
    <t xml:space="preserve">TrÝ</t>
  </si>
  <si>
    <t xml:space="preserve">DAO HUU</t>
  </si>
  <si>
    <t xml:space="preserve">TRI</t>
  </si>
  <si>
    <t xml:space="preserve">§µo H÷u TrÝ</t>
  </si>
  <si>
    <t xml:space="preserve">DAO HUU TRI</t>
  </si>
  <si>
    <t xml:space="preserve">29/05/93</t>
  </si>
  <si>
    <t xml:space="preserve">11143187</t>
  </si>
  <si>
    <t xml:space="preserve">§oµn ThÞ Thïy</t>
  </si>
  <si>
    <t xml:space="preserve">DOAN THI THUY</t>
  </si>
  <si>
    <t xml:space="preserve">§oµn ThÞ Thïy Dung</t>
  </si>
  <si>
    <t xml:space="preserve">DOAN THI THUY DUNG</t>
  </si>
  <si>
    <t xml:space="preserve">17/09/93</t>
  </si>
  <si>
    <t xml:space="preserve">11143251</t>
  </si>
  <si>
    <t xml:space="preserve">TrÇn ThÞ Quúnh</t>
  </si>
  <si>
    <t xml:space="preserve">TRAN THI QUYNH</t>
  </si>
  <si>
    <t xml:space="preserve">TrÇn ThÞ Quúnh Nh­</t>
  </si>
  <si>
    <t xml:space="preserve">TRAN THI QUYNH NHU</t>
  </si>
  <si>
    <t xml:space="preserve">01/06/92</t>
  </si>
  <si>
    <t xml:space="preserve">11143180</t>
  </si>
  <si>
    <t xml:space="preserve">Lª ThÞ Mü HuyÒn</t>
  </si>
  <si>
    <t xml:space="preserve">LE THI MY HUYEN</t>
  </si>
  <si>
    <t xml:space="preserve">04/12/92</t>
  </si>
  <si>
    <t xml:space="preserve">11143247</t>
  </si>
  <si>
    <t xml:space="preserve">§oµn ThÞ Thanh</t>
  </si>
  <si>
    <t xml:space="preserve">DOAN THI THANH</t>
  </si>
  <si>
    <t xml:space="preserve">§oµn ThÞ Thanh Thóy</t>
  </si>
  <si>
    <t xml:space="preserve">DOAN THI THANH THUY</t>
  </si>
  <si>
    <t xml:space="preserve">01/01/93</t>
  </si>
  <si>
    <t xml:space="preserve">11143172</t>
  </si>
  <si>
    <t xml:space="preserve">TrÇn Thanh Kim</t>
  </si>
  <si>
    <t xml:space="preserve">ThuËn</t>
  </si>
  <si>
    <t xml:space="preserve">TRAN THANH KIM</t>
  </si>
  <si>
    <t xml:space="preserve">THUAN</t>
  </si>
  <si>
    <t xml:space="preserve">TrÇn Thanh Kim ThuËn</t>
  </si>
  <si>
    <t xml:space="preserve">TRAN THANH KIM THUAN</t>
  </si>
  <si>
    <t xml:space="preserve">15/02/92</t>
  </si>
  <si>
    <t xml:space="preserve">11143120</t>
  </si>
  <si>
    <t xml:space="preserve">Phan ThÞ</t>
  </si>
  <si>
    <t xml:space="preserve">PHAN THI</t>
  </si>
  <si>
    <t xml:space="preserve">Phan ThÞ YÕn</t>
  </si>
  <si>
    <t xml:space="preserve">PHAN THI YEN</t>
  </si>
  <si>
    <t xml:space="preserve">20/12/93</t>
  </si>
  <si>
    <t xml:space="preserve">11143112</t>
  </si>
  <si>
    <t xml:space="preserve">TrÇn ThÞ Thu Trang</t>
  </si>
  <si>
    <t xml:space="preserve">TRAN THI THU TRANG</t>
  </si>
  <si>
    <t xml:space="preserve">11143006</t>
  </si>
  <si>
    <t xml:space="preserve">N«ng ThÞ HiÒn</t>
  </si>
  <si>
    <t xml:space="preserve">NONG THI HIEN</t>
  </si>
  <si>
    <t xml:space="preserve">11143061</t>
  </si>
  <si>
    <t xml:space="preserve">§ç ThÞ</t>
  </si>
  <si>
    <t xml:space="preserve">DO THI</t>
  </si>
  <si>
    <t xml:space="preserve">§ç ThÞ HuyÒn</t>
  </si>
  <si>
    <t xml:space="preserve">DO THI HUYEN</t>
  </si>
  <si>
    <t xml:space="preserve">01/02/93</t>
  </si>
  <si>
    <t xml:space="preserve">11143087</t>
  </si>
  <si>
    <t xml:space="preserve">Mai ThÞ</t>
  </si>
  <si>
    <t xml:space="preserve">MAI THI</t>
  </si>
  <si>
    <t xml:space="preserve">Mai ThÞ Ph­îng</t>
  </si>
  <si>
    <t xml:space="preserve">MAI THI PHUONG</t>
  </si>
  <si>
    <t xml:space="preserve">10/12/92</t>
  </si>
  <si>
    <t xml:space="preserve">11143015</t>
  </si>
  <si>
    <t xml:space="preserve">Vò Hµ</t>
  </si>
  <si>
    <t xml:space="preserve">VU HA</t>
  </si>
  <si>
    <t xml:space="preserve">Vò Hµ My</t>
  </si>
  <si>
    <t xml:space="preserve">VU HA MY</t>
  </si>
  <si>
    <t xml:space="preserve">03/07/93</t>
  </si>
  <si>
    <t xml:space="preserve">11143020</t>
  </si>
  <si>
    <t xml:space="preserve">NguyÔn ThÞ Tróc</t>
  </si>
  <si>
    <t xml:space="preserve">QuyÒn</t>
  </si>
  <si>
    <t xml:space="preserve">NGUYEN THI TRUC</t>
  </si>
  <si>
    <t xml:space="preserve">NguyÔn ThÞ Tróc QuyÒn</t>
  </si>
  <si>
    <t xml:space="preserve">NGUYEN THI TRUC QUYEN</t>
  </si>
  <si>
    <t xml:space="preserve">11143024</t>
  </si>
  <si>
    <t xml:space="preserve">Ph¹m ThÞ Hång</t>
  </si>
  <si>
    <t xml:space="preserve">PHAM THI HONG</t>
  </si>
  <si>
    <t xml:space="preserve">Ph¹m ThÞ Hång Thóy</t>
  </si>
  <si>
    <t xml:space="preserve">PHAM THI HONG THUY</t>
  </si>
  <si>
    <t xml:space="preserve">11143033</t>
  </si>
  <si>
    <t xml:space="preserve">NA</t>
  </si>
  <si>
    <t xml:space="preserve">NguyÔn ThÞ Na</t>
  </si>
  <si>
    <t xml:space="preserve">NGUYEN THI NA</t>
  </si>
  <si>
    <t xml:space="preserve">19/05/93</t>
  </si>
  <si>
    <t xml:space="preserve">11155013</t>
  </si>
  <si>
    <t xml:space="preserve">Th¸i ThÞ Hµ</t>
  </si>
  <si>
    <t xml:space="preserve">THAI THI HA</t>
  </si>
  <si>
    <t xml:space="preserve">16/02/92</t>
  </si>
  <si>
    <t xml:space="preserve">11155022</t>
  </si>
  <si>
    <t xml:space="preserve">TrÇn ThÞ DiÔm</t>
  </si>
  <si>
    <t xml:space="preserve">TRAN THI DIEM</t>
  </si>
  <si>
    <t xml:space="preserve">TrÇn ThÞ DiÔm H­¬ng</t>
  </si>
  <si>
    <t xml:space="preserve">TRAN THI DIEM HUONG</t>
  </si>
  <si>
    <t xml:space="preserve">06/01/93</t>
  </si>
  <si>
    <t xml:space="preserve">11155053</t>
  </si>
  <si>
    <t xml:space="preserve">Huúnh Lª</t>
  </si>
  <si>
    <t xml:space="preserve">HUYNH LE</t>
  </si>
  <si>
    <t xml:space="preserve">Huúnh Lª Vy</t>
  </si>
  <si>
    <t xml:space="preserve">HUYNH LE VY</t>
  </si>
  <si>
    <t xml:space="preserve">13/04/93</t>
  </si>
  <si>
    <t xml:space="preserve">11155003</t>
  </si>
  <si>
    <t xml:space="preserve">Bïi TÊn</t>
  </si>
  <si>
    <t xml:space="preserve">§¹t</t>
  </si>
  <si>
    <t xml:space="preserve">BUI TAN</t>
  </si>
  <si>
    <t xml:space="preserve">DAT</t>
  </si>
  <si>
    <t xml:space="preserve">Bïi TÊn §¹t</t>
  </si>
  <si>
    <t xml:space="preserve">BUI TAN DAT</t>
  </si>
  <si>
    <t xml:space="preserve">11155045</t>
  </si>
  <si>
    <t xml:space="preserve">Phan ThÞ Th¾m</t>
  </si>
  <si>
    <t xml:space="preserve">PHAN THI THAM</t>
  </si>
  <si>
    <t xml:space="preserve">21/08/93</t>
  </si>
  <si>
    <t xml:space="preserve">11155027</t>
  </si>
  <si>
    <t xml:space="preserve">D­¬ng Thñy</t>
  </si>
  <si>
    <t xml:space="preserve">Tróc</t>
  </si>
  <si>
    <t xml:space="preserve">DUONG THUY</t>
  </si>
  <si>
    <t xml:space="preserve">TRUC</t>
  </si>
  <si>
    <t xml:space="preserve">D­¬ng Thñy Tróc</t>
  </si>
  <si>
    <t xml:space="preserve">DUONG THUY TRUC</t>
  </si>
  <si>
    <t xml:space="preserve">05/07/92</t>
  </si>
  <si>
    <t xml:space="preserve">11155023</t>
  </si>
  <si>
    <t xml:space="preserve">NguyÔn Th¸i</t>
  </si>
  <si>
    <t xml:space="preserve">NGUYEN THAI</t>
  </si>
  <si>
    <t xml:space="preserve">NguyÔn Th¸i Thµnh</t>
  </si>
  <si>
    <t xml:space="preserve">NGUYEN THAI THANH</t>
  </si>
  <si>
    <t xml:space="preserve">11155012</t>
  </si>
  <si>
    <t xml:space="preserve">TrÇn H÷u</t>
  </si>
  <si>
    <t xml:space="preserve">ChÝ</t>
  </si>
  <si>
    <t xml:space="preserve">TRAN HUU</t>
  </si>
  <si>
    <t xml:space="preserve">TrÇn H÷u ChÝ</t>
  </si>
  <si>
    <t xml:space="preserve">TRAN HUU CHI</t>
  </si>
  <si>
    <t xml:space="preserve">21/01/92</t>
  </si>
  <si>
    <t xml:space="preserve">11155039</t>
  </si>
  <si>
    <t xml:space="preserve">TriÖu ThÞ Ngäc</t>
  </si>
  <si>
    <t xml:space="preserve">TRIEU THI NGOC</t>
  </si>
  <si>
    <t xml:space="preserve">TriÖu ThÞ Ngäc Tr©m</t>
  </si>
  <si>
    <t xml:space="preserve">TRIEU THI NGOC TRAM</t>
  </si>
  <si>
    <t xml:space="preserve">11155041</t>
  </si>
  <si>
    <t xml:space="preserve">Vò ThÞ Thïy</t>
  </si>
  <si>
    <t xml:space="preserve">VU THI THUY</t>
  </si>
  <si>
    <t xml:space="preserve">Vò ThÞ Thïy Dung</t>
  </si>
  <si>
    <t xml:space="preserve">VU THI THUY DUNG</t>
  </si>
  <si>
    <t xml:space="preserve">11155052</t>
  </si>
  <si>
    <t xml:space="preserve">Vò ThÞ H¹nh</t>
  </si>
  <si>
    <t xml:space="preserve">VU THI HANH</t>
  </si>
  <si>
    <t xml:space="preserve">Vò ThÞ H¹nh T©m</t>
  </si>
  <si>
    <t xml:space="preserve">VU THI HANH TAM</t>
  </si>
  <si>
    <t xml:space="preserve">24/11/93</t>
  </si>
  <si>
    <t xml:space="preserve">11155042</t>
  </si>
  <si>
    <t xml:space="preserve">Huúnh Ngäc</t>
  </si>
  <si>
    <t xml:space="preserve">HUYNH NGOC</t>
  </si>
  <si>
    <t xml:space="preserve">Huúnh Ngäc HuyÒn</t>
  </si>
  <si>
    <t xml:space="preserve">HUYNH NGOC HUYEN</t>
  </si>
  <si>
    <t xml:space="preserve">06/06/93</t>
  </si>
  <si>
    <t xml:space="preserve">11120094</t>
  </si>
  <si>
    <t xml:space="preserve">Ng« ThÞ Thóy</t>
  </si>
  <si>
    <t xml:space="preserve">NGO THI THUY</t>
  </si>
  <si>
    <t xml:space="preserve">11/07/93</t>
  </si>
  <si>
    <t xml:space="preserve">11120109</t>
  </si>
  <si>
    <t xml:space="preserve">NguyÔn ThÞ Huúnh Nh­</t>
  </si>
  <si>
    <t xml:space="preserve">NGUYEN THI HUYNH NHU</t>
  </si>
  <si>
    <t xml:space="preserve">02/02/93</t>
  </si>
  <si>
    <t xml:space="preserve">11120081</t>
  </si>
  <si>
    <t xml:space="preserve">Mai V¨n</t>
  </si>
  <si>
    <t xml:space="preserve">Kú</t>
  </si>
  <si>
    <t xml:space="preserve">MAI VAN</t>
  </si>
  <si>
    <t xml:space="preserve">KY</t>
  </si>
  <si>
    <t xml:space="preserve">Mai V¨n Kú</t>
  </si>
  <si>
    <t xml:space="preserve">MAI VAN KY</t>
  </si>
  <si>
    <t xml:space="preserve">Hµ TØnh</t>
  </si>
  <si>
    <t xml:space="preserve">11120009</t>
  </si>
  <si>
    <t xml:space="preserve">Ph¹m Quúnh</t>
  </si>
  <si>
    <t xml:space="preserve">PHAM QUYNH</t>
  </si>
  <si>
    <t xml:space="preserve">Ph¹m Quúnh Loan</t>
  </si>
  <si>
    <t xml:space="preserve">PHAM QUYNH LOAN</t>
  </si>
  <si>
    <t xml:space="preserve">26/11/93</t>
  </si>
  <si>
    <t xml:space="preserve">11120074</t>
  </si>
  <si>
    <t xml:space="preserve">Bïi ThÞ Minh</t>
  </si>
  <si>
    <t xml:space="preserve">BUI THI MINH</t>
  </si>
  <si>
    <t xml:space="preserve">Bïi ThÞ Minh Th­</t>
  </si>
  <si>
    <t xml:space="preserve">BUI THI MINH THU</t>
  </si>
  <si>
    <t xml:space="preserve">05/12/93</t>
  </si>
  <si>
    <t xml:space="preserve">11120065</t>
  </si>
  <si>
    <t xml:space="preserve">NguyÔn ThÞ H­ng</t>
  </si>
  <si>
    <t xml:space="preserve">NGUYEN THI HUNG</t>
  </si>
  <si>
    <t xml:space="preserve">25/02/93</t>
  </si>
  <si>
    <t xml:space="preserve">H¶i H­ng</t>
  </si>
  <si>
    <t xml:space="preserve">11120056</t>
  </si>
  <si>
    <t xml:space="preserve">L­¬ng ThÞ</t>
  </si>
  <si>
    <t xml:space="preserve">LUONG THI</t>
  </si>
  <si>
    <t xml:space="preserve">L­¬ng ThÞ Linh</t>
  </si>
  <si>
    <t xml:space="preserve">LUONG THI LINH</t>
  </si>
  <si>
    <t xml:space="preserve">27/12/92</t>
  </si>
  <si>
    <t xml:space="preserve">11120086</t>
  </si>
  <si>
    <t xml:space="preserve">Phan ThÞ Thanh</t>
  </si>
  <si>
    <t xml:space="preserve">PHAN THI THANH</t>
  </si>
  <si>
    <t xml:space="preserve">Phan ThÞ Thanh Th¶o</t>
  </si>
  <si>
    <t xml:space="preserve">PHAN THI THANH THAO</t>
  </si>
  <si>
    <t xml:space="preserve">11120077</t>
  </si>
  <si>
    <t xml:space="preserve">NguyÔn Xu©n</t>
  </si>
  <si>
    <t xml:space="preserve">ViÖt</t>
  </si>
  <si>
    <t xml:space="preserve">NGUYEN XUAN</t>
  </si>
  <si>
    <t xml:space="preserve">VIET</t>
  </si>
  <si>
    <t xml:space="preserve">NguyÔn Xu©n ViÖt</t>
  </si>
  <si>
    <t xml:space="preserve">NGUYEN XUAN VIET</t>
  </si>
  <si>
    <t xml:space="preserve">12/02/93</t>
  </si>
  <si>
    <t xml:space="preserve">11120075</t>
  </si>
  <si>
    <t xml:space="preserve">Ph¹m Anh</t>
  </si>
  <si>
    <t xml:space="preserve">Th¬</t>
  </si>
  <si>
    <t xml:space="preserve">PHAM ANH</t>
  </si>
  <si>
    <t xml:space="preserve">THO</t>
  </si>
  <si>
    <t xml:space="preserve">Ph¹m Anh Th¬</t>
  </si>
  <si>
    <t xml:space="preserve">PHAM ANH THO</t>
  </si>
  <si>
    <t xml:space="preserve">13/07/93</t>
  </si>
  <si>
    <t xml:space="preserve">11120078</t>
  </si>
  <si>
    <t xml:space="preserve">Ph¹m Minh</t>
  </si>
  <si>
    <t xml:space="preserve">PHAM MINH</t>
  </si>
  <si>
    <t xml:space="preserve">Ph¹m Minh D­¬ng</t>
  </si>
  <si>
    <t xml:space="preserve">PHAM MINH DUONG</t>
  </si>
  <si>
    <t xml:space="preserve">11120073</t>
  </si>
  <si>
    <t xml:space="preserve">NguyÔn ThÞ Ngäc HuyÒn</t>
  </si>
  <si>
    <t xml:space="preserve">NGUYEN THI NGOC HUYEN</t>
  </si>
  <si>
    <t xml:space="preserve">08/09/93</t>
  </si>
  <si>
    <t xml:space="preserve">Bµ rÞa-VT</t>
  </si>
  <si>
    <t xml:space="preserve">11120103</t>
  </si>
  <si>
    <t xml:space="preserve">Ng« ThÞ Thanh</t>
  </si>
  <si>
    <t xml:space="preserve">CÈm</t>
  </si>
  <si>
    <t xml:space="preserve">NGO THI THANH</t>
  </si>
  <si>
    <t xml:space="preserve">CAM</t>
  </si>
  <si>
    <t xml:space="preserve">Ng« ThÞ Thanh CÈm</t>
  </si>
  <si>
    <t xml:space="preserve">NGO THI THANH CAM</t>
  </si>
  <si>
    <t xml:space="preserve">11120022</t>
  </si>
  <si>
    <t xml:space="preserve">Ng« ThÞ Thu</t>
  </si>
  <si>
    <t xml:space="preserve">NGO THI THU</t>
  </si>
  <si>
    <t xml:space="preserve">Ng« ThÞ Thu Ng©n</t>
  </si>
  <si>
    <t xml:space="preserve">NGO THI THU NGAN</t>
  </si>
  <si>
    <t xml:space="preserve">11120088</t>
  </si>
  <si>
    <t xml:space="preserve">TrÇn ThÞ ¸nh</t>
  </si>
  <si>
    <t xml:space="preserve">TRAN THI ANH</t>
  </si>
  <si>
    <t xml:space="preserve">TrÇn ThÞ ¸nh Loan</t>
  </si>
  <si>
    <t xml:space="preserve">TRAN THI ANH LOAN</t>
  </si>
  <si>
    <t xml:space="preserve">29/09/93</t>
  </si>
  <si>
    <t xml:space="preserve">BRVT</t>
  </si>
  <si>
    <t xml:space="preserve">11120004</t>
  </si>
  <si>
    <t xml:space="preserve">NguyÔn ThÞ Thu HiÒn</t>
  </si>
  <si>
    <t xml:space="preserve">NGUYEN THI THU HIEN</t>
  </si>
  <si>
    <t xml:space="preserve">25/11/93</t>
  </si>
  <si>
    <t xml:space="preserve">11120047</t>
  </si>
  <si>
    <t xml:space="preserve">Huúnh Ngäc Mai</t>
  </si>
  <si>
    <t xml:space="preserve">HUYNH NGOC MAI</t>
  </si>
  <si>
    <t xml:space="preserve">THY</t>
  </si>
  <si>
    <t xml:space="preserve">Huúnh Ngäc Mai Thy</t>
  </si>
  <si>
    <t xml:space="preserve">HUYNH NGOC MAI THY</t>
  </si>
  <si>
    <t xml:space="preserve">25/06/93</t>
  </si>
  <si>
    <t xml:space="preserve">11120040</t>
  </si>
  <si>
    <t xml:space="preserve">Bïi ThÞ Thanh</t>
  </si>
  <si>
    <t xml:space="preserve">BUI THI THANH</t>
  </si>
  <si>
    <t xml:space="preserve">Bïi ThÞ Thanh Ph­¬ng</t>
  </si>
  <si>
    <t xml:space="preserve">BUI THI THANH PHUONG</t>
  </si>
  <si>
    <t xml:space="preserve">04/05/93</t>
  </si>
  <si>
    <t xml:space="preserve">11120037</t>
  </si>
  <si>
    <t xml:space="preserve">Vâ ThÞ Ngäc</t>
  </si>
  <si>
    <t xml:space="preserve">Mü</t>
  </si>
  <si>
    <t xml:space="preserve">VO THI NGOC</t>
  </si>
  <si>
    <t xml:space="preserve">Vâ ThÞ Ngäc Mü</t>
  </si>
  <si>
    <t xml:space="preserve">VO THI NGOC MY</t>
  </si>
  <si>
    <t xml:space="preserve">11120036</t>
  </si>
  <si>
    <t xml:space="preserve">21/02/93</t>
  </si>
  <si>
    <t xml:space="preserve">11120011</t>
  </si>
  <si>
    <t xml:space="preserve">TrÇn ThÞ Ph­îng</t>
  </si>
  <si>
    <t xml:space="preserve">08/01/93</t>
  </si>
  <si>
    <t xml:space="preserve">11120030</t>
  </si>
  <si>
    <t xml:space="preserve">NguyÔn ThÞ Thanh H»ng</t>
  </si>
  <si>
    <t xml:space="preserve">NGUYEN THI THANH HANG</t>
  </si>
  <si>
    <t xml:space="preserve">11121017</t>
  </si>
  <si>
    <t xml:space="preserve">TrÇn Thanh Thóy</t>
  </si>
  <si>
    <t xml:space="preserve">TRAN THANH THUY</t>
  </si>
  <si>
    <t xml:space="preserve">29/01/93</t>
  </si>
  <si>
    <t xml:space="preserve">11120119</t>
  </si>
  <si>
    <t xml:space="preserve">NguyÔn ThÞ Th¶o</t>
  </si>
  <si>
    <t xml:space="preserve">NGUYEN THI THAO</t>
  </si>
  <si>
    <t xml:space="preserve">05/06/93</t>
  </si>
  <si>
    <t xml:space="preserve">11120113</t>
  </si>
  <si>
    <t xml:space="preserve">NguyÔn ThÞ Thanh Tróc</t>
  </si>
  <si>
    <t xml:space="preserve">NGUYEN THI THANH TRUC</t>
  </si>
  <si>
    <t xml:space="preserve">12/10/93</t>
  </si>
  <si>
    <t xml:space="preserve">11120084</t>
  </si>
  <si>
    <t xml:space="preserve">NguyÔn ViÖt</t>
  </si>
  <si>
    <t xml:space="preserve">Hïng</t>
  </si>
  <si>
    <t xml:space="preserve">NGUYEN VIET</t>
  </si>
  <si>
    <t xml:space="preserve">NguyÔn ViÖt Hïng</t>
  </si>
  <si>
    <t xml:space="preserve">NGUYEN VIET HUNG</t>
  </si>
  <si>
    <t xml:space="preserve">25/05/93</t>
  </si>
  <si>
    <t xml:space="preserve">11121006</t>
  </si>
  <si>
    <t xml:space="preserve">Ph¹m ThÞ Th­</t>
  </si>
  <si>
    <t xml:space="preserve">PHAM THI THU</t>
  </si>
  <si>
    <t xml:space="preserve">18/01/92</t>
  </si>
  <si>
    <t xml:space="preserve">11120104</t>
  </si>
  <si>
    <t xml:space="preserve">Bïi ThÞ Tóy</t>
  </si>
  <si>
    <t xml:space="preserve">BUI THI TUY</t>
  </si>
  <si>
    <t xml:space="preserve">Bïi ThÞ Tóy Ph­îng</t>
  </si>
  <si>
    <t xml:space="preserve">BUI THI TUY PHUONG</t>
  </si>
  <si>
    <t xml:space="preserve">20/10/92</t>
  </si>
  <si>
    <t xml:space="preserve">11121022</t>
  </si>
  <si>
    <t xml:space="preserve">Vâ ThÞ Kim</t>
  </si>
  <si>
    <t xml:space="preserve">VO THI KIM</t>
  </si>
  <si>
    <t xml:space="preserve">Vâ ThÞ Kim Vi</t>
  </si>
  <si>
    <t xml:space="preserve">VO THI KIM VI</t>
  </si>
  <si>
    <t xml:space="preserve">11121002</t>
  </si>
  <si>
    <t xml:space="preserve">NguyÔn Thóy Hång</t>
  </si>
  <si>
    <t xml:space="preserve">NGUYEN THUY HONG</t>
  </si>
  <si>
    <t xml:space="preserve">29/03/93</t>
  </si>
  <si>
    <t xml:space="preserve">11121003</t>
  </si>
  <si>
    <t xml:space="preserve">§oµn ThÞ Kim</t>
  </si>
  <si>
    <t xml:space="preserve">DOAN THI KIM</t>
  </si>
  <si>
    <t xml:space="preserve">§oµn ThÞ Kim Ph­îng</t>
  </si>
  <si>
    <t xml:space="preserve">DOAN THI KIM PHUONG</t>
  </si>
  <si>
    <t xml:space="preserve">Hµ Nam</t>
  </si>
  <si>
    <t xml:space="preserve">11120121</t>
  </si>
  <si>
    <t xml:space="preserve">Hå Ph¹m CÈm</t>
  </si>
  <si>
    <t xml:space="preserve">HO PHAM CAM</t>
  </si>
  <si>
    <t xml:space="preserve">NHUNG</t>
  </si>
  <si>
    <t xml:space="preserve">Hå Ph¹m CÈm Nhung</t>
  </si>
  <si>
    <t xml:space="preserve">HO PHAM CAM NHUNG</t>
  </si>
  <si>
    <t xml:space="preserve">05/10/93</t>
  </si>
  <si>
    <t xml:space="preserve">11120117</t>
  </si>
  <si>
    <t xml:space="preserve">PHAN THANH</t>
  </si>
  <si>
    <t xml:space="preserve">SANG</t>
  </si>
  <si>
    <t xml:space="preserve">Phan Thanh Sang</t>
  </si>
  <si>
    <t xml:space="preserve">PHAN THANH SANG</t>
  </si>
  <si>
    <t xml:space="preserve">11120116</t>
  </si>
  <si>
    <t xml:space="preserve">Ph¹m Thanh</t>
  </si>
  <si>
    <t xml:space="preserve">Nói</t>
  </si>
  <si>
    <t xml:space="preserve">PHAM THANH</t>
  </si>
  <si>
    <t xml:space="preserve">NUI</t>
  </si>
  <si>
    <t xml:space="preserve">Ph¹m Thanh Nói</t>
  </si>
  <si>
    <t xml:space="preserve">PHAM THANH NUI</t>
  </si>
  <si>
    <t xml:space="preserve">16/06/93</t>
  </si>
  <si>
    <t xml:space="preserve">11122018</t>
  </si>
  <si>
    <t xml:space="preserve">TrÇn §øc</t>
  </si>
  <si>
    <t xml:space="preserve">L·m</t>
  </si>
  <si>
    <t xml:space="preserve">TRAN DUC</t>
  </si>
  <si>
    <t xml:space="preserve">TrÇn §øc L·m</t>
  </si>
  <si>
    <t xml:space="preserve">TRAN DUC LAM</t>
  </si>
  <si>
    <t xml:space="preserve">11122102</t>
  </si>
  <si>
    <t xml:space="preserve">NguyÔn ThÞ Ngäc Quyªn</t>
  </si>
  <si>
    <t xml:space="preserve">NGUYEN THI NGOC QUYEN</t>
  </si>
  <si>
    <t xml:space="preserve">11122082</t>
  </si>
  <si>
    <t xml:space="preserve">TrÇn M¹nh</t>
  </si>
  <si>
    <t xml:space="preserve">TRAN MANH</t>
  </si>
  <si>
    <t xml:space="preserve">TrÇn M¹nh Linh</t>
  </si>
  <si>
    <t xml:space="preserve">TRAN MANH LINH</t>
  </si>
  <si>
    <t xml:space="preserve">22/02/93</t>
  </si>
  <si>
    <t xml:space="preserve">Thõa Thiªn HuÕ</t>
  </si>
  <si>
    <t xml:space="preserve">11122123</t>
  </si>
  <si>
    <t xml:space="preserve">Tó</t>
  </si>
  <si>
    <t xml:space="preserve">TU</t>
  </si>
  <si>
    <t xml:space="preserve">Lª ThÞ Tó</t>
  </si>
  <si>
    <t xml:space="preserve">LE THI TU</t>
  </si>
  <si>
    <t xml:space="preserve">Thanh Ho¸</t>
  </si>
  <si>
    <t xml:space="preserve">11122081</t>
  </si>
  <si>
    <t xml:space="preserve">Ph¹m Hµ Kim</t>
  </si>
  <si>
    <t xml:space="preserve">PHAM HA KIM</t>
  </si>
  <si>
    <t xml:space="preserve">Ph¹m Hµ Kim Linh</t>
  </si>
  <si>
    <t xml:space="preserve">PHAM HA KIM LINH</t>
  </si>
  <si>
    <t xml:space="preserve">17/06/93</t>
  </si>
  <si>
    <t xml:space="preserve">11122077</t>
  </si>
  <si>
    <t xml:space="preserve">TrÞnh NguyÔn Thu</t>
  </si>
  <si>
    <t xml:space="preserve">TRINH NGUYEN THU</t>
  </si>
  <si>
    <t xml:space="preserve">TrÞnh NguyÔn Thu HuyÒn</t>
  </si>
  <si>
    <t xml:space="preserve">TRINH NGUYEN THU HUYEN</t>
  </si>
  <si>
    <t xml:space="preserve">03/09/93</t>
  </si>
  <si>
    <t xml:space="preserve">11122073</t>
  </si>
  <si>
    <t xml:space="preserve">Vâ ThÞ Thu Hång</t>
  </si>
  <si>
    <t xml:space="preserve">VO THI THU HONG</t>
  </si>
  <si>
    <t xml:space="preserve">11122054</t>
  </si>
  <si>
    <t xml:space="preserve">NguyÔn ThÞ QuyÒn</t>
  </si>
  <si>
    <t xml:space="preserve">NGUYEN THI QUYEN</t>
  </si>
  <si>
    <t xml:space="preserve">NguyÔn ThÞ QuyÒn Tr©m</t>
  </si>
  <si>
    <t xml:space="preserve">NGUYEN THI QUYEN TRAM</t>
  </si>
  <si>
    <t xml:space="preserve">30/11/93</t>
  </si>
  <si>
    <t xml:space="preserve">11122041</t>
  </si>
  <si>
    <t xml:space="preserve">Trµ ThÞ Mü</t>
  </si>
  <si>
    <t xml:space="preserve">TRA THI MY</t>
  </si>
  <si>
    <t xml:space="preserve">Trµ ThÞ Mü HiÒn</t>
  </si>
  <si>
    <t xml:space="preserve">TRA THI MY HIEN</t>
  </si>
  <si>
    <t xml:space="preserve">11122093</t>
  </si>
  <si>
    <t xml:space="preserve">D­¬ng ThÕ</t>
  </si>
  <si>
    <t xml:space="preserve">DUONG THE</t>
  </si>
  <si>
    <t xml:space="preserve">D­¬ng ThÕ T©m</t>
  </si>
  <si>
    <t xml:space="preserve">DUONG THE TAM</t>
  </si>
  <si>
    <t xml:space="preserve">19/07/93</t>
  </si>
  <si>
    <t xml:space="preserve">11122066</t>
  </si>
  <si>
    <t xml:space="preserve">NguyÔn ThÞ Anh</t>
  </si>
  <si>
    <t xml:space="preserve">§µo</t>
  </si>
  <si>
    <t xml:space="preserve">NGUYEN THI ANH</t>
  </si>
  <si>
    <t xml:space="preserve">DAO</t>
  </si>
  <si>
    <t xml:space="preserve">NguyÔn ThÞ Anh §µo</t>
  </si>
  <si>
    <t xml:space="preserve">NGUYEN THI ANH DAO</t>
  </si>
  <si>
    <t xml:space="preserve">12/01/93</t>
  </si>
  <si>
    <t xml:space="preserve">11122053</t>
  </si>
  <si>
    <t xml:space="preserve">Ng« ThÞ Ngäc</t>
  </si>
  <si>
    <t xml:space="preserve">NGO THI NGOC</t>
  </si>
  <si>
    <t xml:space="preserve">Ng« ThÞ Ngäc Thóy</t>
  </si>
  <si>
    <t xml:space="preserve">NGO THI NGOC THUY</t>
  </si>
  <si>
    <t xml:space="preserve">11122052</t>
  </si>
  <si>
    <t xml:space="preserve">TrÇn ThÞ Minh</t>
  </si>
  <si>
    <t xml:space="preserve">TRAN THI MINH</t>
  </si>
  <si>
    <t xml:space="preserve">TrÇn ThÞ Minh T©m</t>
  </si>
  <si>
    <t xml:space="preserve">TRAN THI MINH TAM</t>
  </si>
  <si>
    <t xml:space="preserve">09/04/93</t>
  </si>
  <si>
    <t xml:space="preserve">11122051</t>
  </si>
  <si>
    <t xml:space="preserve">NguyÔn ThÞ Tróc Quúnh</t>
  </si>
  <si>
    <t xml:space="preserve">NGUYEN THI TRUC QUYNH</t>
  </si>
  <si>
    <t xml:space="preserve">11122048</t>
  </si>
  <si>
    <t xml:space="preserve">Vâ ThÞ Kim Chi</t>
  </si>
  <si>
    <t xml:space="preserve">VO THI KIM CHI</t>
  </si>
  <si>
    <t xml:space="preserve">28/08/93</t>
  </si>
  <si>
    <t xml:space="preserve">11122004</t>
  </si>
  <si>
    <t xml:space="preserve">§ç Huúnh Thóy</t>
  </si>
  <si>
    <t xml:space="preserve">DO HUYNH THUY</t>
  </si>
  <si>
    <t xml:space="preserve">§ç Huúnh Thóy Duyªn</t>
  </si>
  <si>
    <t xml:space="preserve">DO HUYNH THUY DUYEN</t>
  </si>
  <si>
    <t xml:space="preserve">30/10/93</t>
  </si>
  <si>
    <t xml:space="preserve">11122044</t>
  </si>
  <si>
    <t xml:space="preserve">Huúnh V¨n</t>
  </si>
  <si>
    <t xml:space="preserve">HUYNH VAN</t>
  </si>
  <si>
    <t xml:space="preserve">Huúnh V¨n ThuËn</t>
  </si>
  <si>
    <t xml:space="preserve">HUYNH VAN THUAN</t>
  </si>
  <si>
    <t xml:space="preserve">19/12/90</t>
  </si>
  <si>
    <t xml:space="preserve">Kiªn Giang</t>
  </si>
  <si>
    <t xml:space="preserve">11122002</t>
  </si>
  <si>
    <t xml:space="preserve">Huúnh ThÞ Lan</t>
  </si>
  <si>
    <t xml:space="preserve">HUYNH THI LAN</t>
  </si>
  <si>
    <t xml:space="preserve">Huúnh ThÞ Lan Chi</t>
  </si>
  <si>
    <t xml:space="preserve">HUYNH THI LAN CHI</t>
  </si>
  <si>
    <t xml:space="preserve">18/06/93</t>
  </si>
  <si>
    <t xml:space="preserve">11122039</t>
  </si>
  <si>
    <t xml:space="preserve">La Hoµng</t>
  </si>
  <si>
    <t xml:space="preserve">Vò</t>
  </si>
  <si>
    <t xml:space="preserve">LA HOANG</t>
  </si>
  <si>
    <t xml:space="preserve">VU</t>
  </si>
  <si>
    <t xml:space="preserve">La Hoµng Vò</t>
  </si>
  <si>
    <t xml:space="preserve">LA HOANG VU</t>
  </si>
  <si>
    <t xml:space="preserve">24/03/93</t>
  </si>
  <si>
    <t xml:space="preserve">11122036</t>
  </si>
  <si>
    <t xml:space="preserve">Ph¹m ThÞ Thu</t>
  </si>
  <si>
    <t xml:space="preserve">Ph¹m ThÞ Thu Thóy</t>
  </si>
  <si>
    <t xml:space="preserve">PHAM THI THU THUY</t>
  </si>
  <si>
    <t xml:space="preserve">11122028</t>
  </si>
  <si>
    <t xml:space="preserve">Th¸i Nh­</t>
  </si>
  <si>
    <t xml:space="preserve">THAI NHU</t>
  </si>
  <si>
    <t xml:space="preserve">Th¸i Nh­ Ngäc</t>
  </si>
  <si>
    <t xml:space="preserve">THAI NHU NGOC</t>
  </si>
  <si>
    <t xml:space="preserve">19/01/93</t>
  </si>
  <si>
    <t xml:space="preserve">11122022</t>
  </si>
  <si>
    <t xml:space="preserve">TrÇn Thïy</t>
  </si>
  <si>
    <t xml:space="preserve">TRAN THUY</t>
  </si>
  <si>
    <t xml:space="preserve">TrÇn Thïy Linh</t>
  </si>
  <si>
    <t xml:space="preserve">TRAN THUY LINH</t>
  </si>
  <si>
    <t xml:space="preserve">Bµ RÞa Vòng Tµu</t>
  </si>
  <si>
    <t xml:space="preserve">11122035</t>
  </si>
  <si>
    <t xml:space="preserve">NguyÔn Kh©m</t>
  </si>
  <si>
    <t xml:space="preserve">Thiªn</t>
  </si>
  <si>
    <t xml:space="preserve">NGUYEN KHAM</t>
  </si>
  <si>
    <t xml:space="preserve">NguyÔn Kh©m Thiªn</t>
  </si>
  <si>
    <t xml:space="preserve">NGUYEN KHAM THIEN</t>
  </si>
  <si>
    <t xml:space="preserve">06/03/93</t>
  </si>
  <si>
    <t xml:space="preserve">11122011</t>
  </si>
  <si>
    <t xml:space="preserve">§µo §Æng Thanh</t>
  </si>
  <si>
    <t xml:space="preserve">DAO DANG THANH</t>
  </si>
  <si>
    <t xml:space="preserve">§µo §Æng Thanh HuyÒn</t>
  </si>
  <si>
    <t xml:space="preserve">DAO DANG THANH HUYEN</t>
  </si>
  <si>
    <t xml:space="preserve">11122078</t>
  </si>
  <si>
    <t xml:space="preserve">02/05/93</t>
  </si>
  <si>
    <t xml:space="preserve">11122046</t>
  </si>
  <si>
    <t xml:space="preserve">Lª Thanh</t>
  </si>
  <si>
    <t xml:space="preserve">TÞnh</t>
  </si>
  <si>
    <t xml:space="preserve">LE THANH</t>
  </si>
  <si>
    <t xml:space="preserve">TINH</t>
  </si>
  <si>
    <t xml:space="preserve">Lª Thanh TÞnh</t>
  </si>
  <si>
    <t xml:space="preserve">LE THANH TINH</t>
  </si>
  <si>
    <t xml:space="preserve">11122138</t>
  </si>
  <si>
    <t xml:space="preserve">T¨ng ThÞ</t>
  </si>
  <si>
    <t xml:space="preserve">Nguyªn</t>
  </si>
  <si>
    <t xml:space="preserve">TANG THI</t>
  </si>
  <si>
    <t xml:space="preserve">NGUYEN</t>
  </si>
  <si>
    <t xml:space="preserve">T¨ng ThÞ Nguyªn</t>
  </si>
  <si>
    <t xml:space="preserve">TANG THI NGUYEN</t>
  </si>
  <si>
    <t xml:space="preserve">11122087</t>
  </si>
  <si>
    <t xml:space="preserve">L­u ThÞ BÝch</t>
  </si>
  <si>
    <t xml:space="preserve">LUU THI BICH</t>
  </si>
  <si>
    <t xml:space="preserve">L­u ThÞ BÝch Ngäc</t>
  </si>
  <si>
    <t xml:space="preserve">LUU THI BICH NGOC</t>
  </si>
  <si>
    <t xml:space="preserve">07/02/93</t>
  </si>
  <si>
    <t xml:space="preserve">11122097</t>
  </si>
  <si>
    <t xml:space="preserve">NguyÔn Th¸i Ph­¬ng</t>
  </si>
  <si>
    <t xml:space="preserve">NGUYEN THAI PHUONG</t>
  </si>
  <si>
    <t xml:space="preserve">21/05/93</t>
  </si>
  <si>
    <t xml:space="preserve">11122098</t>
  </si>
  <si>
    <t xml:space="preserve">12/06/93</t>
  </si>
  <si>
    <t xml:space="preserve">11122043</t>
  </si>
  <si>
    <t xml:space="preserve">11122146</t>
  </si>
  <si>
    <t xml:space="preserve">TrÇn ThÞ Tróc</t>
  </si>
  <si>
    <t xml:space="preserve">TRAN THI TRUC</t>
  </si>
  <si>
    <t xml:space="preserve">TrÇn ThÞ Tróc Quúnh</t>
  </si>
  <si>
    <t xml:space="preserve">TRAN THI TRUC QUYNH</t>
  </si>
  <si>
    <t xml:space="preserve">11122142</t>
  </si>
  <si>
    <t xml:space="preserve">TrÇn ThÞ Hoµi</t>
  </si>
  <si>
    <t xml:space="preserve">TRAN THI HOAI</t>
  </si>
  <si>
    <t xml:space="preserve">TrÇn ThÞ Hoµi Th­¬ng</t>
  </si>
  <si>
    <t xml:space="preserve">TRAN THI HOAI THUONG</t>
  </si>
  <si>
    <t xml:space="preserve">11122095</t>
  </si>
  <si>
    <t xml:space="preserve">11122139</t>
  </si>
  <si>
    <t xml:space="preserve">Huúnh NguyÔn Quúnh</t>
  </si>
  <si>
    <t xml:space="preserve">HUYNH NGUYEN QUYNH</t>
  </si>
  <si>
    <t xml:space="preserve">Huúnh NguyÔn Quúnh Nh­</t>
  </si>
  <si>
    <t xml:space="preserve">HUYNH NGUYEN QUYNH NHU</t>
  </si>
  <si>
    <t xml:space="preserve">09/12/93</t>
  </si>
  <si>
    <t xml:space="preserve">11122094</t>
  </si>
  <si>
    <t xml:space="preserve">NguyÔn ThÞ CÈm Nhung</t>
  </si>
  <si>
    <t xml:space="preserve">NGUYEN THI CAM NHUNG</t>
  </si>
  <si>
    <t xml:space="preserve">02/09/93</t>
  </si>
  <si>
    <t xml:space="preserve">11122132</t>
  </si>
  <si>
    <t xml:space="preserve">Vâ ThÞ DiÔm Trinh</t>
  </si>
  <si>
    <t xml:space="preserve">VO THI DIEM TRINH</t>
  </si>
  <si>
    <t xml:space="preserve">19/09/93</t>
  </si>
  <si>
    <t xml:space="preserve">11122124</t>
  </si>
  <si>
    <t xml:space="preserve">Uyªn</t>
  </si>
  <si>
    <t xml:space="preserve">NguyÔn ThÞ B¶o Uyªn</t>
  </si>
  <si>
    <t xml:space="preserve">NGUYEN THI BAO UYEN</t>
  </si>
  <si>
    <t xml:space="preserve">11122122</t>
  </si>
  <si>
    <t xml:space="preserve">Bïi Kim</t>
  </si>
  <si>
    <t xml:space="preserve">Tïng</t>
  </si>
  <si>
    <t xml:space="preserve">BUI KIM</t>
  </si>
  <si>
    <t xml:space="preserve">TUNG</t>
  </si>
  <si>
    <t xml:space="preserve">Bïi Kim Tïng</t>
  </si>
  <si>
    <t xml:space="preserve">BUI KIM TUNG</t>
  </si>
  <si>
    <t xml:space="preserve">15/08/93</t>
  </si>
  <si>
    <t xml:space="preserve">11122117</t>
  </si>
  <si>
    <t xml:space="preserve">Lª Thïy</t>
  </si>
  <si>
    <t xml:space="preserve">LE THUY</t>
  </si>
  <si>
    <t xml:space="preserve">Lª Thïy Trang</t>
  </si>
  <si>
    <t xml:space="preserve">LE THUY TRANG</t>
  </si>
  <si>
    <t xml:space="preserve">24/08/93</t>
  </si>
  <si>
    <t xml:space="preserve">11122113</t>
  </si>
  <si>
    <t xml:space="preserve">TrÞnh ThÞ KiÒu</t>
  </si>
  <si>
    <t xml:space="preserve">TRINH THI KIEU</t>
  </si>
  <si>
    <t xml:space="preserve">TrÞnh ThÞ KiÒu Thi</t>
  </si>
  <si>
    <t xml:space="preserve">TRINH THI KIEU THI</t>
  </si>
  <si>
    <t xml:space="preserve">11122109</t>
  </si>
  <si>
    <t xml:space="preserve">NguyÔn Ngäc Ph­¬ng</t>
  </si>
  <si>
    <t xml:space="preserve">NGUYEN NGOC PHUONG</t>
  </si>
  <si>
    <t xml:space="preserve">NguyÔn Ngäc Ph­¬ng Th¶o</t>
  </si>
  <si>
    <t xml:space="preserve">NGUYEN NGOC PHUONG THAO</t>
  </si>
  <si>
    <t xml:space="preserve">31/08/93</t>
  </si>
  <si>
    <t xml:space="preserve">TP Hå CHÝ Minh</t>
  </si>
  <si>
    <t xml:space="preserve">11122141</t>
  </si>
  <si>
    <t xml:space="preserve">11122065</t>
  </si>
  <si>
    <t xml:space="preserve">Hµ ThÞ Hång</t>
  </si>
  <si>
    <t xml:space="preserve">HA THI HONG</t>
  </si>
  <si>
    <t xml:space="preserve">Hµ ThÞ Hång §µo</t>
  </si>
  <si>
    <t xml:space="preserve">HA THI HONG DAO</t>
  </si>
  <si>
    <t xml:space="preserve">11122026</t>
  </si>
  <si>
    <t xml:space="preserve">NguyÔn ThÞ Thïy Minh</t>
  </si>
  <si>
    <t xml:space="preserve">NGUYEN THI THUY MINH</t>
  </si>
  <si>
    <t xml:space="preserve">11122023</t>
  </si>
  <si>
    <t xml:space="preserve">Huúnh ThÞ Kim</t>
  </si>
  <si>
    <t xml:space="preserve">HUYNH THI KIM</t>
  </si>
  <si>
    <t xml:space="preserve">Huúnh ThÞ Kim Ly</t>
  </si>
  <si>
    <t xml:space="preserve">HUYNH THI KIM LY</t>
  </si>
  <si>
    <t xml:space="preserve">16/12/93</t>
  </si>
  <si>
    <t xml:space="preserve">11122089</t>
  </si>
  <si>
    <t xml:space="preserve">15/07/93</t>
  </si>
  <si>
    <t xml:space="preserve">11122064</t>
  </si>
  <si>
    <t xml:space="preserve">Ph¹m ThÞ Mü</t>
  </si>
  <si>
    <t xml:space="preserve">PHAM THI MY</t>
  </si>
  <si>
    <t xml:space="preserve">Ph¹m ThÞ Mü Duyªn</t>
  </si>
  <si>
    <t xml:space="preserve">PHAM THI MY DUYEN</t>
  </si>
  <si>
    <t xml:space="preserve">22/11/93</t>
  </si>
  <si>
    <t xml:space="preserve">11122014</t>
  </si>
  <si>
    <t xml:space="preserve">Ph¹m ThÞ Mü H­¬ng</t>
  </si>
  <si>
    <t xml:space="preserve">PHAM THI MY HUONG</t>
  </si>
  <si>
    <t xml:space="preserve">30/07/93</t>
  </si>
  <si>
    <t xml:space="preserve">11122084</t>
  </si>
  <si>
    <t xml:space="preserve">Ng« ThÞ Kim</t>
  </si>
  <si>
    <t xml:space="preserve">NGO THI KIM</t>
  </si>
  <si>
    <t xml:space="preserve">Ng« ThÞ Kim Mai</t>
  </si>
  <si>
    <t xml:space="preserve">NGO THI KIM MAI</t>
  </si>
  <si>
    <t xml:space="preserve">11122088</t>
  </si>
  <si>
    <t xml:space="preserve">Lª ThÞ H¹nh</t>
  </si>
  <si>
    <t xml:space="preserve">LE THI HANH</t>
  </si>
  <si>
    <t xml:space="preserve">Lª ThÞ H¹nh Nguyªn</t>
  </si>
  <si>
    <t xml:space="preserve">LE THI HANH NGUYEN</t>
  </si>
  <si>
    <t xml:space="preserve">11122010</t>
  </si>
  <si>
    <t xml:space="preserve">Phan §×nh</t>
  </si>
  <si>
    <t xml:space="preserve">PHAN DINH</t>
  </si>
  <si>
    <t xml:space="preserve">HUY</t>
  </si>
  <si>
    <t xml:space="preserve">Phan §×nh Huy</t>
  </si>
  <si>
    <t xml:space="preserve">PHAN DINH HUY</t>
  </si>
  <si>
    <t xml:space="preserve">01/09/93</t>
  </si>
  <si>
    <t xml:space="preserve">11164009</t>
  </si>
  <si>
    <t xml:space="preserve">Vâ ThÞ Minh</t>
  </si>
  <si>
    <t xml:space="preserve">VO THI MINH</t>
  </si>
  <si>
    <t xml:space="preserve">Vâ ThÞ Minh T©m</t>
  </si>
  <si>
    <t xml:space="preserve">VO THI MINH TAM</t>
  </si>
  <si>
    <t xml:space="preserve">Sãc Tr¨ng</t>
  </si>
  <si>
    <t xml:space="preserve">11164023</t>
  </si>
  <si>
    <t xml:space="preserve">V­¬ng ThÞ Minh</t>
  </si>
  <si>
    <t xml:space="preserve">VUONG THI MINH</t>
  </si>
  <si>
    <t xml:space="preserve">V­¬ng ThÞ Minh Ngäc</t>
  </si>
  <si>
    <t xml:space="preserve">VUONG THI MINH NGOC</t>
  </si>
  <si>
    <t xml:space="preserve">20/09/93</t>
  </si>
  <si>
    <t xml:space="preserve">TP Hå ChÝ Minh</t>
  </si>
  <si>
    <t xml:space="preserve">11164042</t>
  </si>
  <si>
    <t xml:space="preserve">ThiÖu</t>
  </si>
  <si>
    <t xml:space="preserve">THIEU</t>
  </si>
  <si>
    <t xml:space="preserve">NguyÔn ThÞ Ngäc ThiÖu</t>
  </si>
  <si>
    <t xml:space="preserve">NGUYEN THI NGOC THIEU</t>
  </si>
  <si>
    <t xml:space="preserve">10/10/93</t>
  </si>
  <si>
    <t xml:space="preserve">11164040</t>
  </si>
  <si>
    <t xml:space="preserve">17/12/93</t>
  </si>
  <si>
    <t xml:space="preserve">11164029</t>
  </si>
  <si>
    <t xml:space="preserve">TrÇn Hoµng</t>
  </si>
  <si>
    <t xml:space="preserve">TRAN HOANG</t>
  </si>
  <si>
    <t xml:space="preserve">TrÇn Hoµng Thanh</t>
  </si>
  <si>
    <t xml:space="preserve">TRAN HOANG THANH</t>
  </si>
  <si>
    <t xml:space="preserve">09/10/93</t>
  </si>
  <si>
    <t xml:space="preserve">11164030</t>
  </si>
  <si>
    <t xml:space="preserve">NguyÔn ThÞ Thu Thñy</t>
  </si>
  <si>
    <t xml:space="preserve">NGUYEN THI THU THUY</t>
  </si>
  <si>
    <t xml:space="preserve">11164033</t>
  </si>
  <si>
    <t xml:space="preserve">Ph¹m §oµn Minh</t>
  </si>
  <si>
    <t xml:space="preserve">PHAM DOAN MINH</t>
  </si>
  <si>
    <t xml:space="preserve">Ph¹m §oµn Minh Tiªn</t>
  </si>
  <si>
    <t xml:space="preserve">PHAM DOAN MINH TIEN</t>
  </si>
  <si>
    <t xml:space="preserve">11164034</t>
  </si>
  <si>
    <t xml:space="preserve">NguyÔn Ngäc B¶o</t>
  </si>
  <si>
    <t xml:space="preserve">NGUYEN NGOC BAO</t>
  </si>
  <si>
    <t xml:space="preserve">NguyÔn Ngäc B¶o Tr©m</t>
  </si>
  <si>
    <t xml:space="preserve">NGUYEN NGOC BAO TRAM</t>
  </si>
  <si>
    <t xml:space="preserve">11164028</t>
  </si>
  <si>
    <t xml:space="preserve">NguyÔn Duy</t>
  </si>
  <si>
    <t xml:space="preserve">NGUYEN DUY</t>
  </si>
  <si>
    <t xml:space="preserve">NguyÔn Duy Ph­¬ng</t>
  </si>
  <si>
    <t xml:space="preserve">NGUYEN DUY PHUONG</t>
  </si>
  <si>
    <t xml:space="preserve">11164037</t>
  </si>
  <si>
    <t xml:space="preserve">NguyÔn ThÞ ¸nh</t>
  </si>
  <si>
    <t xml:space="preserve">NguyÔn ThÞ ¸nh TuyÕt</t>
  </si>
  <si>
    <t xml:space="preserve">NGUYEN THI ANH TUYET</t>
  </si>
  <si>
    <t xml:space="preserve">11164006</t>
  </si>
  <si>
    <t xml:space="preserve">§µo ThÞ</t>
  </si>
  <si>
    <t xml:space="preserve">DAO THI</t>
  </si>
  <si>
    <t xml:space="preserve">§µo ThÞ B×nh</t>
  </si>
  <si>
    <t xml:space="preserve">DAO THI BINH</t>
  </si>
  <si>
    <t xml:space="preserve">11164016</t>
  </si>
  <si>
    <t xml:space="preserve">NguyÔn ThÞ H¹nh</t>
  </si>
  <si>
    <t xml:space="preserve">NGUYEN THI HANH</t>
  </si>
  <si>
    <t xml:space="preserve">11/08/93</t>
  </si>
  <si>
    <t xml:space="preserve">11164044</t>
  </si>
  <si>
    <t xml:space="preserve">Ng« ThÞ HuyÒn</t>
  </si>
  <si>
    <t xml:space="preserve">NGO THI HUYEN</t>
  </si>
  <si>
    <t xml:space="preserve">Ng« ThÞ HuyÒn Tr©m</t>
  </si>
  <si>
    <t xml:space="preserve">NGO THI HUYEN TRAM</t>
  </si>
  <si>
    <t xml:space="preserve">11164013</t>
  </si>
  <si>
    <t xml:space="preserve">NguyÔn ThÞ CÈm Anh</t>
  </si>
  <si>
    <t xml:space="preserve">NGUYEN THI CAM ANH</t>
  </si>
  <si>
    <t xml:space="preserve">24/07/93</t>
  </si>
  <si>
    <t xml:space="preserve">11164008</t>
  </si>
  <si>
    <t xml:space="preserve">L©m Th¶o</t>
  </si>
  <si>
    <t xml:space="preserve">LAM THAO</t>
  </si>
  <si>
    <t xml:space="preserve">L©m Th¶o Nguyªn</t>
  </si>
  <si>
    <t xml:space="preserve">LAM THAO NGUYEN</t>
  </si>
  <si>
    <t xml:space="preserve">11164004</t>
  </si>
  <si>
    <t xml:space="preserve">ThÊm</t>
  </si>
  <si>
    <t xml:space="preserve">Ph¹m ThÞ Nh­ ThÊm</t>
  </si>
  <si>
    <t xml:space="preserve">PHAM THI NHU THAM</t>
  </si>
  <si>
    <t xml:space="preserve">11164002</t>
  </si>
  <si>
    <t xml:space="preserve">Ph¹m ThÞ BÝch</t>
  </si>
  <si>
    <t xml:space="preserve">D©ng</t>
  </si>
  <si>
    <t xml:space="preserve">PHAM THI BICH</t>
  </si>
  <si>
    <t xml:space="preserve">DANG</t>
  </si>
  <si>
    <t xml:space="preserve">Ph¹m ThÞ BÝch D©ng</t>
  </si>
  <si>
    <t xml:space="preserve">PHAM THI BICH DANG</t>
  </si>
  <si>
    <t xml:space="preserve">18/01/93</t>
  </si>
  <si>
    <t xml:space="preserve">11164010</t>
  </si>
  <si>
    <t xml:space="preserve">S¬n ThÞ Thanh</t>
  </si>
  <si>
    <t xml:space="preserve">SON THI THANH</t>
  </si>
  <si>
    <t xml:space="preserve">S¬n ThÞ Thanh Th¶o</t>
  </si>
  <si>
    <t xml:space="preserve">SON THI THANH THAO</t>
  </si>
  <si>
    <t xml:space="preserve">11164043</t>
  </si>
  <si>
    <t xml:space="preserve">Lª ThÞ Thu</t>
  </si>
  <si>
    <t xml:space="preserve">LE THI THU</t>
  </si>
  <si>
    <t xml:space="preserve">Lª ThÞ Thu Thóy</t>
  </si>
  <si>
    <t xml:space="preserve">LE THI THU THUY</t>
  </si>
  <si>
    <t xml:space="preserve">11150008</t>
  </si>
  <si>
    <t xml:space="preserve">Huúnh ThÞ Hång</t>
  </si>
  <si>
    <t xml:space="preserve">HUYNH THI HONG</t>
  </si>
  <si>
    <t xml:space="preserve">Huúnh ThÞ Hång Th¾m</t>
  </si>
  <si>
    <t xml:space="preserve">HUYNH THI HONG THAM</t>
  </si>
  <si>
    <t xml:space="preserve">11150051</t>
  </si>
  <si>
    <t xml:space="preserve">NguyÔn Kh¸nh</t>
  </si>
  <si>
    <t xml:space="preserve">NGUYEN KHANH</t>
  </si>
  <si>
    <t xml:space="preserve">NguyÔn Kh¸nh Ng©n</t>
  </si>
  <si>
    <t xml:space="preserve">NGUYEN KHANH NGAN</t>
  </si>
  <si>
    <t xml:space="preserve">Tp Hå ChÝ Minh</t>
  </si>
  <si>
    <t xml:space="preserve">11150096</t>
  </si>
  <si>
    <t xml:space="preserve">Huúnh ThÞ BÝch</t>
  </si>
  <si>
    <t xml:space="preserve">HUYNH THI BICH</t>
  </si>
  <si>
    <t xml:space="preserve">Huúnh ThÞ BÝch Ph­¬ng</t>
  </si>
  <si>
    <t xml:space="preserve">HUYNH THI BICH PHUONG</t>
  </si>
  <si>
    <t xml:space="preserve">11150097</t>
  </si>
  <si>
    <t xml:space="preserve">Huúnh ThÞ Ph­¬ng</t>
  </si>
  <si>
    <t xml:space="preserve">HUYNH THI PHUONG</t>
  </si>
  <si>
    <t xml:space="preserve">Huúnh ThÞ Ph­¬ng Th¶o</t>
  </si>
  <si>
    <t xml:space="preserve">HUYNH THI PHUONG THAO</t>
  </si>
  <si>
    <t xml:space="preserve">05/03/93</t>
  </si>
  <si>
    <t xml:space="preserve">11150077</t>
  </si>
  <si>
    <t xml:space="preserve">D­¬ng V¨n</t>
  </si>
  <si>
    <t xml:space="preserve">DUONG VAN</t>
  </si>
  <si>
    <t xml:space="preserve">D­¬ng V¨n Träng</t>
  </si>
  <si>
    <t xml:space="preserve">DUONG VAN TRONG</t>
  </si>
  <si>
    <t xml:space="preserve">28/02/93</t>
  </si>
  <si>
    <t xml:space="preserve">11150059</t>
  </si>
  <si>
    <t xml:space="preserve">Phông</t>
  </si>
  <si>
    <t xml:space="preserve">PHUNG</t>
  </si>
  <si>
    <t xml:space="preserve">TrÇn ThÞ Kim Phông</t>
  </si>
  <si>
    <t xml:space="preserve">TRAN THI KIM PHUNG</t>
  </si>
  <si>
    <t xml:space="preserve">11150067</t>
  </si>
  <si>
    <t xml:space="preserve">NguyÔn B¶o</t>
  </si>
  <si>
    <t xml:space="preserve">NGUYEN BAO</t>
  </si>
  <si>
    <t xml:space="preserve">NguyÔn B¶o Thi</t>
  </si>
  <si>
    <t xml:space="preserve">NGUYEN BAO THI</t>
  </si>
  <si>
    <t xml:space="preserve">11150020</t>
  </si>
  <si>
    <t xml:space="preserve">TrÇn Ngäc Trung</t>
  </si>
  <si>
    <t xml:space="preserve">TRAN NGOC TRUNG</t>
  </si>
  <si>
    <t xml:space="preserve">DU</t>
  </si>
  <si>
    <t xml:space="preserve">TrÇn Ngäc Trung Du</t>
  </si>
  <si>
    <t xml:space="preserve">TRAN NGOC TRUNG DU</t>
  </si>
  <si>
    <t xml:space="preserve">10/01/93</t>
  </si>
  <si>
    <t xml:space="preserve">11150025</t>
  </si>
  <si>
    <t xml:space="preserve">Ng« ChÝ</t>
  </si>
  <si>
    <t xml:space="preserve">NGO CHI</t>
  </si>
  <si>
    <t xml:space="preserve">Ng« ChÝ Trung</t>
  </si>
  <si>
    <t xml:space="preserve">NGO CHI TRUNG</t>
  </si>
  <si>
    <t xml:space="preserve">11150028</t>
  </si>
  <si>
    <t xml:space="preserve">TrÇn Ngäc Lan</t>
  </si>
  <si>
    <t xml:space="preserve">TRAN NGOC LAN</t>
  </si>
  <si>
    <t xml:space="preserve">TrÇn Ngäc Lan Anh</t>
  </si>
  <si>
    <t xml:space="preserve">TRAN NGOC LAN ANH</t>
  </si>
  <si>
    <t xml:space="preserve">Tp Hå  ChÝ Minh</t>
  </si>
  <si>
    <t xml:space="preserve">11150045</t>
  </si>
  <si>
    <t xml:space="preserve">NguyÔn ThÞ Ngäc Lan</t>
  </si>
  <si>
    <t xml:space="preserve">NGUYEN THI NGOC LAN</t>
  </si>
  <si>
    <t xml:space="preserve">30/08/93</t>
  </si>
  <si>
    <t xml:space="preserve">11150091</t>
  </si>
  <si>
    <t xml:space="preserve">L­¬ng ThÞ BÝch</t>
  </si>
  <si>
    <t xml:space="preserve">LUONG THI BICH</t>
  </si>
  <si>
    <t xml:space="preserve">L­¬ng ThÞ BÝch Ly</t>
  </si>
  <si>
    <t xml:space="preserve">LUONG THI BICH LY</t>
  </si>
  <si>
    <t xml:space="preserve">11150090</t>
  </si>
  <si>
    <t xml:space="preserve">LiÕng</t>
  </si>
  <si>
    <t xml:space="preserve">LIENG</t>
  </si>
  <si>
    <t xml:space="preserve">Huúnh Ngäc LiÕng</t>
  </si>
  <si>
    <t xml:space="preserve">HUYNH NGOC LIENG</t>
  </si>
  <si>
    <t xml:space="preserve">11150063</t>
  </si>
  <si>
    <t xml:space="preserve">Bïi Lª BÝch</t>
  </si>
  <si>
    <t xml:space="preserve">BUI LE BICH</t>
  </si>
  <si>
    <t xml:space="preserve">Bïi Lª BÝch Ph­îng</t>
  </si>
  <si>
    <t xml:space="preserve">BUI LE BICH PHUONG</t>
  </si>
  <si>
    <t xml:space="preserve">11150082</t>
  </si>
  <si>
    <t xml:space="preserve">Huúnh ThÞ BÝch V©n</t>
  </si>
  <si>
    <t xml:space="preserve">HUYNH THI BICH VAN</t>
  </si>
  <si>
    <t xml:space="preserve">06/08/93</t>
  </si>
  <si>
    <t xml:space="preserve">11150088</t>
  </si>
  <si>
    <t xml:space="preserve">NguyÔn ThÞ HuyÒn</t>
  </si>
  <si>
    <t xml:space="preserve">NGUYEN THI HUYEN</t>
  </si>
  <si>
    <t xml:space="preserve">NguyÔn ThÞ HuyÒn Tr©n</t>
  </si>
  <si>
    <t xml:space="preserve">NGUYEN THI HUYEN TRAN</t>
  </si>
  <si>
    <t xml:space="preserve">15/01/92</t>
  </si>
  <si>
    <t xml:space="preserve">12423172</t>
  </si>
  <si>
    <t xml:space="preserve">NguyÔn ThÞ LÖ</t>
  </si>
  <si>
    <t xml:space="preserve">NGUYEN THI LE</t>
  </si>
  <si>
    <t xml:space="preserve">NguyÔn ThÞ LÖ V©n</t>
  </si>
  <si>
    <t xml:space="preserve">NGUYEN THI LE VAN</t>
  </si>
  <si>
    <t xml:space="preserve">19/12/84</t>
  </si>
  <si>
    <t xml:space="preserve">12423107</t>
  </si>
  <si>
    <t xml:space="preserve">Huúnh ThÞ Hång Nhung</t>
  </si>
  <si>
    <t xml:space="preserve">HUYNH THI HONG NHUNG</t>
  </si>
  <si>
    <t xml:space="preserve">17/10/91</t>
  </si>
  <si>
    <t xml:space="preserve">12423096</t>
  </si>
  <si>
    <t xml:space="preserve">02/02/88</t>
  </si>
  <si>
    <t xml:space="preserve">12423018</t>
  </si>
  <si>
    <t xml:space="preserve">TrÇn ThÞ Hång Nhung</t>
  </si>
  <si>
    <t xml:space="preserve">TRAN THI HONG NHUNG</t>
  </si>
  <si>
    <t xml:space="preserve">01/09/90</t>
  </si>
  <si>
    <t xml:space="preserve">12423021</t>
  </si>
  <si>
    <t xml:space="preserve">NguyÔn Ngäc</t>
  </si>
  <si>
    <t xml:space="preserve">DiÖp</t>
  </si>
  <si>
    <t xml:space="preserve">NGUYEN NGOC</t>
  </si>
  <si>
    <t xml:space="preserve">NguyÔn Ngäc DiÖp</t>
  </si>
  <si>
    <t xml:space="preserve">NGUYEN NGOC DIEP</t>
  </si>
  <si>
    <t xml:space="preserve">01/02/85</t>
  </si>
  <si>
    <t xml:space="preserve">12423070</t>
  </si>
  <si>
    <t xml:space="preserve">NguyÔn Kh¾c</t>
  </si>
  <si>
    <t xml:space="preserve">Kû</t>
  </si>
  <si>
    <t xml:space="preserve">NGUYEN KHAC</t>
  </si>
  <si>
    <t xml:space="preserve">NguyÔn Kh¾c Kû</t>
  </si>
  <si>
    <t xml:space="preserve">NGUYEN KHAC KY</t>
  </si>
  <si>
    <t xml:space="preserve">29/01/89</t>
  </si>
  <si>
    <t xml:space="preserve">12423055</t>
  </si>
  <si>
    <t xml:space="preserve">TrÇn ThÞ HiÕu</t>
  </si>
  <si>
    <t xml:space="preserve">TRAN THI HIEU</t>
  </si>
  <si>
    <t xml:space="preserve">15/04/86</t>
  </si>
  <si>
    <t xml:space="preserve">12423005</t>
  </si>
  <si>
    <t xml:space="preserve">Ph¹m Ngäc</t>
  </si>
  <si>
    <t xml:space="preserve">PHAM NGOC</t>
  </si>
  <si>
    <t xml:space="preserve">Ph¹m Ngäc Anh</t>
  </si>
  <si>
    <t xml:space="preserve">PHAM NGOC ANH</t>
  </si>
  <si>
    <t xml:space="preserve">22/11/87</t>
  </si>
  <si>
    <t xml:space="preserve">12423030</t>
  </si>
  <si>
    <t xml:space="preserve">L­¬ng ThÞ H­¬ng</t>
  </si>
  <si>
    <t xml:space="preserve">LUONG THI HUONG</t>
  </si>
  <si>
    <t xml:space="preserve">GIANG</t>
  </si>
  <si>
    <t xml:space="preserve">L­¬ng ThÞ H­¬ng Giang</t>
  </si>
  <si>
    <t xml:space="preserve">LUONG THI HUONG GIANG</t>
  </si>
  <si>
    <t xml:space="preserve">07/05/88</t>
  </si>
  <si>
    <t xml:space="preserve">12423068</t>
  </si>
  <si>
    <t xml:space="preserve">Huúnh ThÞ Quang</t>
  </si>
  <si>
    <t xml:space="preserve">HUYNH THI QUANG</t>
  </si>
  <si>
    <t xml:space="preserve">Huúnh ThÞ Quang Huy</t>
  </si>
  <si>
    <t xml:space="preserve">HUYNH THI QUANG HUY</t>
  </si>
  <si>
    <t xml:space="preserve">02/06/87</t>
  </si>
  <si>
    <t xml:space="preserve">Qu¶ng Nam</t>
  </si>
  <si>
    <t xml:space="preserve">12423073</t>
  </si>
  <si>
    <t xml:space="preserve">Vâ Thµnh</t>
  </si>
  <si>
    <t xml:space="preserve">VO THANH</t>
  </si>
  <si>
    <t xml:space="preserve">Vâ Thµnh Lîi</t>
  </si>
  <si>
    <t xml:space="preserve">VO THANH LOI</t>
  </si>
  <si>
    <t xml:space="preserve">07/01/88</t>
  </si>
  <si>
    <t xml:space="preserve">12423077</t>
  </si>
  <si>
    <t xml:space="preserve">§µm Vò Thïy</t>
  </si>
  <si>
    <t xml:space="preserve">DAM VU THUY</t>
  </si>
  <si>
    <t xml:space="preserve">§µm Vò Thïy Linh</t>
  </si>
  <si>
    <t xml:space="preserve">DAM VU THUY LINH</t>
  </si>
  <si>
    <t xml:space="preserve">14/07/87</t>
  </si>
  <si>
    <t xml:space="preserve">12423080</t>
  </si>
  <si>
    <t xml:space="preserve">L­u</t>
  </si>
  <si>
    <t xml:space="preserve">LUU</t>
  </si>
  <si>
    <t xml:space="preserve">NguyÔn ThÞ L­u</t>
  </si>
  <si>
    <t xml:space="preserve">NGUYEN THI LUU</t>
  </si>
  <si>
    <t xml:space="preserve">13/05/89</t>
  </si>
  <si>
    <t xml:space="preserve">12423092</t>
  </si>
  <si>
    <t xml:space="preserve">NguyÔn ThÞ Nga</t>
  </si>
  <si>
    <t xml:space="preserve">NGUYEN THI NGA</t>
  </si>
  <si>
    <t xml:space="preserve">04/01/89</t>
  </si>
  <si>
    <t xml:space="preserve">12423158</t>
  </si>
  <si>
    <t xml:space="preserve">Lª ThÞ Quúnh</t>
  </si>
  <si>
    <t xml:space="preserve">LE THI QUYNH</t>
  </si>
  <si>
    <t xml:space="preserve">Lª ThÞ Quúnh Tr©n</t>
  </si>
  <si>
    <t xml:space="preserve">LE THI QUYNH TRAN</t>
  </si>
  <si>
    <t xml:space="preserve">31/05/90</t>
  </si>
  <si>
    <t xml:space="preserve">12423146</t>
  </si>
  <si>
    <t xml:space="preserve">NguyÔn ThÞ Kim Thanh</t>
  </si>
  <si>
    <t xml:space="preserve">NGUYEN THI KIM THANH</t>
  </si>
  <si>
    <t xml:space="preserve">19/07/85</t>
  </si>
  <si>
    <t xml:space="preserve">12423140</t>
  </si>
  <si>
    <t xml:space="preserve">Ph¹m ThÞ Th¶o</t>
  </si>
  <si>
    <t xml:space="preserve">PHAM THI THAO</t>
  </si>
  <si>
    <t xml:space="preserve">12423117</t>
  </si>
  <si>
    <t xml:space="preserve">Lª ThÞ Hoa Ph­îng</t>
  </si>
  <si>
    <t xml:space="preserve">LE THI HOA PHUONG</t>
  </si>
  <si>
    <t xml:space="preserve">17/05/91</t>
  </si>
  <si>
    <t xml:space="preserve">12423168</t>
  </si>
  <si>
    <t xml:space="preserve">NguyÔn ThÞ TuyÕt Trinh</t>
  </si>
  <si>
    <t xml:space="preserve">NGUYEN THI TUYET TRINH</t>
  </si>
  <si>
    <t xml:space="preserve">02/02/91</t>
  </si>
  <si>
    <t xml:space="preserve">12422014</t>
  </si>
  <si>
    <t xml:space="preserve">Ph¹m V¨n</t>
  </si>
  <si>
    <t xml:space="preserve">PHAM VAN</t>
  </si>
  <si>
    <t xml:space="preserve">Ph¹m V¨n H­ng</t>
  </si>
  <si>
    <t xml:space="preserve">PHAM VAN HUNG</t>
  </si>
  <si>
    <t xml:space="preserve">01/10/89</t>
  </si>
  <si>
    <t xml:space="preserve">12422027</t>
  </si>
  <si>
    <t xml:space="preserve">NguyÔn Thanh Nh·</t>
  </si>
  <si>
    <t xml:space="preserve">NGUYEN THANH NHA</t>
  </si>
  <si>
    <t xml:space="preserve">11/09/91</t>
  </si>
  <si>
    <t xml:space="preserve">12422016</t>
  </si>
  <si>
    <t xml:space="preserve">KiÒu</t>
  </si>
  <si>
    <t xml:space="preserve">KIEU</t>
  </si>
  <si>
    <t xml:space="preserve">NguyÔn ThÞ Thanh KiÒu</t>
  </si>
  <si>
    <t xml:space="preserve">NGUYEN THI THANH KIEU</t>
  </si>
  <si>
    <t xml:space="preserve">19/12/91</t>
  </si>
  <si>
    <t xml:space="preserve">12422044</t>
  </si>
  <si>
    <t xml:space="preserve">ThiÒn</t>
  </si>
  <si>
    <t xml:space="preserve">Hoµng ThÞ ThiÒn</t>
  </si>
  <si>
    <t xml:space="preserve">HOANG THI THIEN</t>
  </si>
  <si>
    <t xml:space="preserve">15/08/89</t>
  </si>
  <si>
    <t xml:space="preserve">12422039</t>
  </si>
  <si>
    <t xml:space="preserve">T­¬i</t>
  </si>
  <si>
    <t xml:space="preserve">TUOI</t>
  </si>
  <si>
    <t xml:space="preserve">Ph¹m ThÞ T­¬i</t>
  </si>
  <si>
    <t xml:space="preserve">PHAM THI TUOI</t>
  </si>
  <si>
    <t xml:space="preserve">08/03/90</t>
  </si>
  <si>
    <t xml:space="preserve">13123156</t>
  </si>
  <si>
    <t xml:space="preserve">NguyÔn ThÞ Ph­¬ng Thñy</t>
  </si>
  <si>
    <t xml:space="preserve">NGUYEN THI PHUONG THUY</t>
  </si>
  <si>
    <t xml:space="preserve">09/12/91</t>
  </si>
  <si>
    <t xml:space="preserve">13123125</t>
  </si>
  <si>
    <t xml:space="preserve">NguyÔn ThÞ Kim Ph­îng</t>
  </si>
  <si>
    <t xml:space="preserve">NGUYEN THI KIM PHUONG</t>
  </si>
  <si>
    <t xml:space="preserve">10/05/91</t>
  </si>
  <si>
    <t xml:space="preserve">13123119</t>
  </si>
  <si>
    <t xml:space="preserve">Hoµng ThÞ Ph­¬ng</t>
  </si>
  <si>
    <t xml:space="preserve">HOANG THI PHUONG</t>
  </si>
  <si>
    <t xml:space="preserve">01/08/91</t>
  </si>
  <si>
    <t xml:space="preserve">13123028</t>
  </si>
  <si>
    <t xml:space="preserve">Lª Xu©n D­¬ng</t>
  </si>
  <si>
    <t xml:space="preserve">LE XUAN DUONG</t>
  </si>
  <si>
    <t xml:space="preserve">10/02/90</t>
  </si>
  <si>
    <t xml:space="preserve">13123015</t>
  </si>
  <si>
    <t xml:space="preserve">Lª ThÞ DiÔm</t>
  </si>
  <si>
    <t xml:space="preserve">LE THI DIEM</t>
  </si>
  <si>
    <t xml:space="preserve">15/11/91</t>
  </si>
  <si>
    <t xml:space="preserve">13123020</t>
  </si>
  <si>
    <t xml:space="preserve">Ng« ThÞ Ph­¬ng</t>
  </si>
  <si>
    <t xml:space="preserve">NGO THI PHUONG</t>
  </si>
  <si>
    <t xml:space="preserve">Ng« ThÞ Ph­¬ng Dung</t>
  </si>
  <si>
    <t xml:space="preserve">NGO THI PHUONG DUNG</t>
  </si>
  <si>
    <t xml:space="preserve">21/07/91</t>
  </si>
  <si>
    <t xml:space="preserve">13123137</t>
  </si>
  <si>
    <t xml:space="preserve">NguyÔn Trung</t>
  </si>
  <si>
    <t xml:space="preserve">NGUYEN TRUNG</t>
  </si>
  <si>
    <t xml:space="preserve">NguyÔn Trung Thµnh</t>
  </si>
  <si>
    <t xml:space="preserve">NGUYEN TRUNG THANH</t>
  </si>
  <si>
    <t xml:space="preserve">25/11/91</t>
  </si>
  <si>
    <t xml:space="preserve">13123174</t>
  </si>
  <si>
    <t xml:space="preserve">TrÞnh NhËt Minh</t>
  </si>
  <si>
    <t xml:space="preserve">TRINH NHAT MINH</t>
  </si>
  <si>
    <t xml:space="preserve">TrÞnh NhËt Minh TuyÒn</t>
  </si>
  <si>
    <t xml:space="preserve">TRINH NHAT MINH TUYEN</t>
  </si>
  <si>
    <t xml:space="preserve">13/09/91</t>
  </si>
  <si>
    <t xml:space="preserve">13123154</t>
  </si>
  <si>
    <t xml:space="preserve">NguyÔn Lý Kim</t>
  </si>
  <si>
    <t xml:space="preserve">Thïy</t>
  </si>
  <si>
    <t xml:space="preserve">NGUYEN LY KIM</t>
  </si>
  <si>
    <t xml:space="preserve">NguyÔn Lý Kim Thïy</t>
  </si>
  <si>
    <t xml:space="preserve">NGUYEN LY KIM THUY</t>
  </si>
  <si>
    <t xml:space="preserve">03/12/92</t>
  </si>
  <si>
    <t xml:space="preserve">13123147</t>
  </si>
  <si>
    <t xml:space="preserve">TrÇn ThÞ LÖ</t>
  </si>
  <si>
    <t xml:space="preserve">TRAN THI LE</t>
  </si>
  <si>
    <t xml:space="preserve">THOA</t>
  </si>
  <si>
    <t xml:space="preserve">TrÇn ThÞ LÖ Thoa</t>
  </si>
  <si>
    <t xml:space="preserve">TRAN THI LE THOA</t>
  </si>
  <si>
    <t xml:space="preserve">09/04/91</t>
  </si>
  <si>
    <t xml:space="preserve">13123142</t>
  </si>
  <si>
    <t xml:space="preserve">Ph¹m Thu</t>
  </si>
  <si>
    <t xml:space="preserve">PHAM THU</t>
  </si>
  <si>
    <t xml:space="preserve">Ph¹m Thu Th¶o</t>
  </si>
  <si>
    <t xml:space="preserve">PHAM THU THAO</t>
  </si>
  <si>
    <t xml:space="preserve">15/05/90</t>
  </si>
  <si>
    <t xml:space="preserve">13123135</t>
  </si>
  <si>
    <t xml:space="preserve">Vâ ThÞ Kim Thanh</t>
  </si>
  <si>
    <t xml:space="preserve">VO THI KIM THANH</t>
  </si>
  <si>
    <t xml:space="preserve">13123132</t>
  </si>
  <si>
    <t xml:space="preserve">Tr­¬ng Hoµng</t>
  </si>
  <si>
    <t xml:space="preserve">S¬n</t>
  </si>
  <si>
    <t xml:space="preserve">TRUONG HOANG</t>
  </si>
  <si>
    <t xml:space="preserve">SON</t>
  </si>
  <si>
    <t xml:space="preserve">Tr­¬ng Hoµng S¬n</t>
  </si>
  <si>
    <t xml:space="preserve">TRUONG HOANG SON</t>
  </si>
  <si>
    <t xml:space="preserve">19/01/89</t>
  </si>
  <si>
    <t xml:space="preserve">08223191</t>
  </si>
  <si>
    <t xml:space="preserve">NguyÔn ThÞ Ph­îng</t>
  </si>
  <si>
    <t xml:space="preserve">15/08/78</t>
  </si>
  <si>
    <t xml:space="preserve">08223192</t>
  </si>
  <si>
    <t xml:space="preserve">NguyÔn H÷u</t>
  </si>
  <si>
    <t xml:space="preserve">NGUYEN HUU</t>
  </si>
  <si>
    <t xml:space="preserve">NguyÔn H÷u Phóc</t>
  </si>
  <si>
    <t xml:space="preserve">NGUYEN HUU PHUC</t>
  </si>
  <si>
    <t xml:space="preserve">27/04/86</t>
  </si>
  <si>
    <t xml:space="preserve">08223186</t>
  </si>
  <si>
    <t xml:space="preserve">Mõng</t>
  </si>
  <si>
    <t xml:space="preserve">MUNG</t>
  </si>
  <si>
    <t xml:space="preserve">§Æng ThÞ Mõng</t>
  </si>
  <si>
    <t xml:space="preserve">DANG THI MUNG</t>
  </si>
  <si>
    <t xml:space="preserve">05/05/84</t>
  </si>
  <si>
    <t xml:space="preserve">08223177</t>
  </si>
  <si>
    <t xml:space="preserve">27/03/83</t>
  </si>
  <si>
    <t xml:space="preserve">08223254</t>
  </si>
  <si>
    <t xml:space="preserve">TrÇn ThÞ TuyÕt</t>
  </si>
  <si>
    <t xml:space="preserve">TRAN THI TUYET</t>
  </si>
  <si>
    <t xml:space="preserve">TrÇn ThÞ TuyÕt Anh</t>
  </si>
  <si>
    <t xml:space="preserve">TRAN THI TUYET ANH</t>
  </si>
  <si>
    <t xml:space="preserve">08/12/83</t>
  </si>
  <si>
    <t xml:space="preserve">08223282</t>
  </si>
  <si>
    <t xml:space="preserve">Lª ThÞ Liªn</t>
  </si>
  <si>
    <t xml:space="preserve">LE THI LIEN</t>
  </si>
  <si>
    <t xml:space="preserve">19/04/84</t>
  </si>
  <si>
    <t xml:space="preserve">08223302</t>
  </si>
  <si>
    <t xml:space="preserve">TrÇn ThÞ Thu Th­¬ng</t>
  </si>
  <si>
    <t xml:space="preserve">20/07/79</t>
  </si>
  <si>
    <t xml:space="preserve">08222115</t>
  </si>
  <si>
    <t xml:space="preserve">Tr­¬ng ThÞ</t>
  </si>
  <si>
    <t xml:space="preserve">TRUONG THI</t>
  </si>
  <si>
    <t xml:space="preserve">Tr­¬ng ThÞ Mü</t>
  </si>
  <si>
    <t xml:space="preserve">TRUONG THI MY</t>
  </si>
  <si>
    <t xml:space="preserve">20/12/82</t>
  </si>
  <si>
    <t xml:space="preserve">09223071</t>
  </si>
  <si>
    <t xml:space="preserve">NguyÔn ThÞ LÖ Thanh</t>
  </si>
  <si>
    <t xml:space="preserve">NGUYEN THI LE THANH</t>
  </si>
  <si>
    <t xml:space="preserve">21/12/90</t>
  </si>
  <si>
    <t xml:space="preserve">09223106</t>
  </si>
  <si>
    <t xml:space="preserve">NguyÔn Ngäc YÕn</t>
  </si>
  <si>
    <t xml:space="preserve">NGUYEN NGOC YEN</t>
  </si>
  <si>
    <t xml:space="preserve">09223103</t>
  </si>
  <si>
    <t xml:space="preserve">XuyÕn</t>
  </si>
  <si>
    <t xml:space="preserve">Vâ ThÞ Minh XuyÕn</t>
  </si>
  <si>
    <t xml:space="preserve">VO THI MINH XUYEN</t>
  </si>
  <si>
    <t xml:space="preserve">24/02/87</t>
  </si>
  <si>
    <t xml:space="preserve">09222024</t>
  </si>
  <si>
    <t xml:space="preserve">D­¬ng Hå</t>
  </si>
  <si>
    <t xml:space="preserve">DUONG HO</t>
  </si>
  <si>
    <t xml:space="preserve">D­¬ng Hå H¶i</t>
  </si>
  <si>
    <t xml:space="preserve">DUONG HO HAI</t>
  </si>
  <si>
    <t xml:space="preserve">31/05/80</t>
  </si>
  <si>
    <t xml:space="preserve">TP. HCM</t>
  </si>
  <si>
    <t xml:space="preserve">09222027</t>
  </si>
  <si>
    <t xml:space="preserve">Phan V¨n</t>
  </si>
  <si>
    <t xml:space="preserve">Hãa</t>
  </si>
  <si>
    <t xml:space="preserve">PHAN VAN</t>
  </si>
  <si>
    <t xml:space="preserve">Phan V¨n Hãa</t>
  </si>
  <si>
    <t xml:space="preserve">PHAN VAN HOA</t>
  </si>
  <si>
    <t xml:space="preserve">08/08/89</t>
  </si>
  <si>
    <t xml:space="preserve">09222035</t>
  </si>
  <si>
    <t xml:space="preserve">§Æng Ph­íc</t>
  </si>
  <si>
    <t xml:space="preserve">DANG PHUOC</t>
  </si>
  <si>
    <t xml:space="preserve">§Æng Ph­íc Hßa</t>
  </si>
  <si>
    <t xml:space="preserve">DANG PHUOC HOA</t>
  </si>
  <si>
    <t xml:space="preserve">28/09/76</t>
  </si>
  <si>
    <t xml:space="preserve">09222049</t>
  </si>
  <si>
    <t xml:space="preserve">TrÇn ThÞ Thïy Liªn</t>
  </si>
  <si>
    <t xml:space="preserve">TRAN THI THUY LIEN</t>
  </si>
  <si>
    <t xml:space="preserve">13/01/84</t>
  </si>
  <si>
    <t xml:space="preserve">Tp.HCM</t>
  </si>
  <si>
    <t xml:space="preserve">09222085</t>
  </si>
  <si>
    <t xml:space="preserve">Vâ</t>
  </si>
  <si>
    <t xml:space="preserve">VO</t>
  </si>
  <si>
    <t xml:space="preserve">QUY</t>
  </si>
  <si>
    <t xml:space="preserve">Vâ Quý</t>
  </si>
  <si>
    <t xml:space="preserve">VO QUY</t>
  </si>
  <si>
    <t xml:space="preserve">12/02/89</t>
  </si>
  <si>
    <t xml:space="preserve">09222097</t>
  </si>
  <si>
    <t xml:space="preserve">TrÇn Trung</t>
  </si>
  <si>
    <t xml:space="preserve">T¸</t>
  </si>
  <si>
    <t xml:space="preserve">TRAN TRUNG</t>
  </si>
  <si>
    <t xml:space="preserve">TA</t>
  </si>
  <si>
    <t xml:space="preserve">TrÇn Trung T¸</t>
  </si>
  <si>
    <t xml:space="preserve">TRAN TRUNG TA</t>
  </si>
  <si>
    <t xml:space="preserve">02/01/77</t>
  </si>
  <si>
    <t xml:space="preserve">09222100</t>
  </si>
  <si>
    <t xml:space="preserve">Ch©u TÊn</t>
  </si>
  <si>
    <t xml:space="preserve">CHAU TAN</t>
  </si>
  <si>
    <t xml:space="preserve">Ch©u TÊn Tµi</t>
  </si>
  <si>
    <t xml:space="preserve">CHAU TAN TAI</t>
  </si>
  <si>
    <t xml:space="preserve">28/08/81</t>
  </si>
  <si>
    <t xml:space="preserve">09222132</t>
  </si>
  <si>
    <t xml:space="preserve">L­u Kim</t>
  </si>
  <si>
    <t xml:space="preserve">LUU KIM</t>
  </si>
  <si>
    <t xml:space="preserve">L­u Kim Trinh</t>
  </si>
  <si>
    <t xml:space="preserve">LUU KIM TRINH</t>
  </si>
  <si>
    <t xml:space="preserve">20/08/88</t>
  </si>
  <si>
    <t xml:space="preserve">09222139</t>
  </si>
  <si>
    <t xml:space="preserve">§oµn ThÞ</t>
  </si>
  <si>
    <t xml:space="preserve">TruyÒn</t>
  </si>
  <si>
    <t xml:space="preserve">DOAN THI</t>
  </si>
  <si>
    <t xml:space="preserve">TRUYEN</t>
  </si>
  <si>
    <t xml:space="preserve">§oµn ThÞ TruyÒn</t>
  </si>
  <si>
    <t xml:space="preserve">DOAN THI TRUYEN</t>
  </si>
  <si>
    <t xml:space="preserve">10/10/85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.Vn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4"/>
  <sheetViews>
    <sheetView showFormulas="false" showGridLines="false" showRowColHeaders="true" showZeros="true" rightToLeft="false" tabSelected="true" showOutlineSymbols="true" defaultGridColor="true" view="normal" topLeftCell="A367" colorId="64" zoomScale="100" zoomScaleNormal="100" zoomScalePageLayoutView="100" workbookViewId="0">
      <selection pane="topLeft" activeCell="F411" activeCellId="0" sqref="F4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0.99"/>
    <col collapsed="false" customWidth="true" hidden="false" outlineLevel="0" max="3" min="3" style="0" width="21.84"/>
    <col collapsed="false" customWidth="true" hidden="false" outlineLevel="0" max="4" min="4" style="0" width="9.14"/>
    <col collapsed="false" customWidth="true" hidden="false" outlineLevel="0" max="5" min="5" style="0" width="12.42"/>
    <col collapsed="false" customWidth="true" hidden="false" outlineLevel="0" max="6" min="6" style="0" width="39.28"/>
  </cols>
  <sheetData>
    <row r="1" s="4" customFormat="true" ht="16.5" hidden="false" customHeight="false" outlineLevel="0" collapsed="false">
      <c r="A1" s="2" t="s">
        <v>0</v>
      </c>
      <c r="B1" s="3"/>
      <c r="D1" s="5" t="s">
        <v>1</v>
      </c>
      <c r="E1" s="5"/>
      <c r="F1" s="5"/>
    </row>
    <row r="2" s="4" customFormat="true" ht="16.5" hidden="false" customHeight="false" outlineLevel="0" collapsed="false">
      <c r="A2" s="3"/>
      <c r="B2" s="3" t="s">
        <v>2</v>
      </c>
      <c r="D2" s="5" t="s">
        <v>3</v>
      </c>
      <c r="E2" s="5"/>
      <c r="F2" s="5"/>
    </row>
    <row r="3" s="4" customFormat="true" ht="15" hidden="false" customHeight="true" outlineLevel="0" collapsed="false">
      <c r="A3" s="3"/>
      <c r="B3" s="3"/>
      <c r="D3" s="3"/>
      <c r="E3" s="3"/>
      <c r="F3" s="3"/>
    </row>
    <row r="4" s="4" customFormat="true" ht="20.25" hidden="false" customHeight="true" outlineLevel="0" collapsed="false">
      <c r="A4" s="6" t="s">
        <v>4</v>
      </c>
      <c r="B4" s="6"/>
      <c r="C4" s="6"/>
      <c r="D4" s="6"/>
      <c r="E4" s="6"/>
      <c r="F4" s="6"/>
    </row>
    <row r="5" s="4" customFormat="true" ht="20.25" hidden="false" customHeight="true" outlineLevel="0" collapsed="false">
      <c r="A5" s="6" t="s">
        <v>5</v>
      </c>
      <c r="B5" s="6"/>
      <c r="C5" s="6"/>
      <c r="D5" s="6"/>
      <c r="E5" s="6"/>
      <c r="F5" s="6"/>
    </row>
    <row r="6" s="4" customFormat="true" ht="17.25" hidden="false" customHeight="true" outlineLevel="0" collapsed="false">
      <c r="A6" s="7"/>
      <c r="B6" s="7"/>
      <c r="C6" s="7"/>
      <c r="D6" s="7"/>
      <c r="E6" s="7"/>
      <c r="F6" s="7"/>
    </row>
    <row r="7" s="13" customFormat="true" ht="15" hidden="false" customHeight="false" outlineLevel="0" collapsed="false">
      <c r="A7" s="8" t="s">
        <v>6</v>
      </c>
      <c r="B7" s="9" t="s">
        <v>7</v>
      </c>
      <c r="C7" s="10" t="s">
        <v>8</v>
      </c>
      <c r="D7" s="11" t="s">
        <v>9</v>
      </c>
      <c r="E7" s="9" t="s">
        <v>10</v>
      </c>
      <c r="F7" s="12" t="s">
        <v>11</v>
      </c>
    </row>
    <row r="8" s="19" customFormat="true" ht="18" hidden="false" customHeight="true" outlineLevel="0" collapsed="false">
      <c r="A8" s="14" t="n">
        <v>1</v>
      </c>
      <c r="B8" s="15" t="n">
        <v>10363142</v>
      </c>
      <c r="C8" s="16" t="s">
        <v>12</v>
      </c>
      <c r="D8" s="17" t="s">
        <v>13</v>
      </c>
      <c r="E8" s="15" t="s">
        <v>14</v>
      </c>
      <c r="F8" s="18"/>
    </row>
    <row r="9" s="19" customFormat="true" ht="18" hidden="false" customHeight="true" outlineLevel="0" collapsed="false">
      <c r="A9" s="14" t="n">
        <v>2</v>
      </c>
      <c r="B9" s="15" t="n">
        <v>10363203</v>
      </c>
      <c r="C9" s="16" t="s">
        <v>15</v>
      </c>
      <c r="D9" s="17" t="s">
        <v>16</v>
      </c>
      <c r="E9" s="15" t="s">
        <v>14</v>
      </c>
      <c r="F9" s="18"/>
    </row>
    <row r="10" s="19" customFormat="true" ht="18" hidden="false" customHeight="true" outlineLevel="0" collapsed="false">
      <c r="A10" s="14" t="n">
        <v>3</v>
      </c>
      <c r="B10" s="15" t="n">
        <v>11363101</v>
      </c>
      <c r="C10" s="16" t="s">
        <v>17</v>
      </c>
      <c r="D10" s="17" t="s">
        <v>18</v>
      </c>
      <c r="E10" s="15" t="s">
        <v>19</v>
      </c>
      <c r="F10" s="18"/>
    </row>
    <row r="11" s="19" customFormat="true" ht="18" hidden="false" customHeight="true" outlineLevel="0" collapsed="false">
      <c r="A11" s="14" t="n">
        <v>4</v>
      </c>
      <c r="B11" s="15" t="n">
        <v>11363008</v>
      </c>
      <c r="C11" s="16" t="s">
        <v>20</v>
      </c>
      <c r="D11" s="17" t="s">
        <v>21</v>
      </c>
      <c r="E11" s="15" t="s">
        <v>19</v>
      </c>
      <c r="F11" s="18"/>
    </row>
    <row r="12" s="19" customFormat="true" ht="18" hidden="false" customHeight="true" outlineLevel="0" collapsed="false">
      <c r="A12" s="14" t="n">
        <v>5</v>
      </c>
      <c r="B12" s="15" t="n">
        <v>11363215</v>
      </c>
      <c r="C12" s="16" t="s">
        <v>22</v>
      </c>
      <c r="D12" s="17" t="s">
        <v>23</v>
      </c>
      <c r="E12" s="15" t="s">
        <v>19</v>
      </c>
      <c r="F12" s="18"/>
    </row>
    <row r="13" s="19" customFormat="true" ht="18" hidden="false" customHeight="true" outlineLevel="0" collapsed="false">
      <c r="A13" s="14" t="n">
        <v>6</v>
      </c>
      <c r="B13" s="15" t="n">
        <v>11363036</v>
      </c>
      <c r="C13" s="16" t="s">
        <v>24</v>
      </c>
      <c r="D13" s="17" t="s">
        <v>25</v>
      </c>
      <c r="E13" s="15" t="s">
        <v>19</v>
      </c>
      <c r="F13" s="18"/>
    </row>
    <row r="14" s="19" customFormat="true" ht="18" hidden="false" customHeight="true" outlineLevel="0" collapsed="false">
      <c r="A14" s="14" t="n">
        <v>7</v>
      </c>
      <c r="B14" s="15" t="n">
        <v>11363061</v>
      </c>
      <c r="C14" s="16" t="s">
        <v>26</v>
      </c>
      <c r="D14" s="17" t="s">
        <v>27</v>
      </c>
      <c r="E14" s="15" t="s">
        <v>19</v>
      </c>
      <c r="F14" s="18"/>
    </row>
    <row r="15" s="19" customFormat="true" ht="18" hidden="false" customHeight="true" outlineLevel="0" collapsed="false">
      <c r="A15" s="14" t="n">
        <v>8</v>
      </c>
      <c r="B15" s="15" t="n">
        <v>11363156</v>
      </c>
      <c r="C15" s="16" t="s">
        <v>28</v>
      </c>
      <c r="D15" s="17" t="s">
        <v>29</v>
      </c>
      <c r="E15" s="15" t="s">
        <v>19</v>
      </c>
      <c r="F15" s="18"/>
    </row>
    <row r="16" s="19" customFormat="true" ht="18" hidden="false" customHeight="true" outlineLevel="0" collapsed="false">
      <c r="A16" s="14" t="n">
        <v>9</v>
      </c>
      <c r="B16" s="15" t="n">
        <v>11363133</v>
      </c>
      <c r="C16" s="16" t="s">
        <v>30</v>
      </c>
      <c r="D16" s="17" t="s">
        <v>29</v>
      </c>
      <c r="E16" s="15" t="s">
        <v>19</v>
      </c>
      <c r="F16" s="18"/>
    </row>
    <row r="17" s="19" customFormat="true" ht="18" hidden="false" customHeight="true" outlineLevel="0" collapsed="false">
      <c r="A17" s="14" t="n">
        <v>10</v>
      </c>
      <c r="B17" s="15" t="n">
        <v>11363041</v>
      </c>
      <c r="C17" s="16" t="s">
        <v>31</v>
      </c>
      <c r="D17" s="17" t="s">
        <v>32</v>
      </c>
      <c r="E17" s="15" t="s">
        <v>19</v>
      </c>
      <c r="F17" s="18"/>
    </row>
    <row r="18" s="19" customFormat="true" ht="18" hidden="false" customHeight="true" outlineLevel="0" collapsed="false">
      <c r="A18" s="14" t="n">
        <v>11</v>
      </c>
      <c r="B18" s="15" t="n">
        <v>11363179</v>
      </c>
      <c r="C18" s="16" t="s">
        <v>33</v>
      </c>
      <c r="D18" s="17" t="s">
        <v>34</v>
      </c>
      <c r="E18" s="15" t="s">
        <v>19</v>
      </c>
      <c r="F18" s="18"/>
    </row>
    <row r="19" s="19" customFormat="true" ht="18" hidden="false" customHeight="true" outlineLevel="0" collapsed="false">
      <c r="A19" s="14" t="n">
        <v>12</v>
      </c>
      <c r="B19" s="15" t="n">
        <v>11363192</v>
      </c>
      <c r="C19" s="16" t="s">
        <v>35</v>
      </c>
      <c r="D19" s="17" t="s">
        <v>36</v>
      </c>
      <c r="E19" s="15" t="s">
        <v>19</v>
      </c>
      <c r="F19" s="18"/>
    </row>
    <row r="20" s="19" customFormat="true" ht="18" hidden="false" customHeight="true" outlineLevel="0" collapsed="false">
      <c r="A20" s="14" t="n">
        <v>13</v>
      </c>
      <c r="B20" s="15" t="n">
        <v>11363095</v>
      </c>
      <c r="C20" s="16" t="s">
        <v>37</v>
      </c>
      <c r="D20" s="17" t="s">
        <v>38</v>
      </c>
      <c r="E20" s="15" t="s">
        <v>19</v>
      </c>
      <c r="F20" s="18"/>
    </row>
    <row r="21" s="19" customFormat="true" ht="18" hidden="false" customHeight="true" outlineLevel="0" collapsed="false">
      <c r="A21" s="14" t="n">
        <v>14</v>
      </c>
      <c r="B21" s="15" t="n">
        <v>11363085</v>
      </c>
      <c r="C21" s="16" t="s">
        <v>39</v>
      </c>
      <c r="D21" s="17" t="s">
        <v>40</v>
      </c>
      <c r="E21" s="15" t="s">
        <v>19</v>
      </c>
      <c r="F21" s="18"/>
    </row>
    <row r="22" s="19" customFormat="true" ht="18" hidden="false" customHeight="true" outlineLevel="0" collapsed="false">
      <c r="A22" s="14" t="n">
        <v>15</v>
      </c>
      <c r="B22" s="15" t="n">
        <v>11363064</v>
      </c>
      <c r="C22" s="16" t="s">
        <v>41</v>
      </c>
      <c r="D22" s="17" t="s">
        <v>42</v>
      </c>
      <c r="E22" s="15" t="s">
        <v>19</v>
      </c>
      <c r="F22" s="18"/>
    </row>
    <row r="23" s="19" customFormat="true" ht="18" hidden="false" customHeight="true" outlineLevel="0" collapsed="false">
      <c r="A23" s="14" t="n">
        <v>16</v>
      </c>
      <c r="B23" s="15" t="n">
        <v>11363220</v>
      </c>
      <c r="C23" s="16" t="s">
        <v>43</v>
      </c>
      <c r="D23" s="17" t="s">
        <v>44</v>
      </c>
      <c r="E23" s="15" t="s">
        <v>19</v>
      </c>
      <c r="F23" s="18"/>
    </row>
    <row r="24" s="19" customFormat="true" ht="18" hidden="false" customHeight="true" outlineLevel="0" collapsed="false">
      <c r="A24" s="14" t="n">
        <v>17</v>
      </c>
      <c r="B24" s="15" t="n">
        <v>11363109</v>
      </c>
      <c r="C24" s="16" t="s">
        <v>45</v>
      </c>
      <c r="D24" s="17" t="s">
        <v>46</v>
      </c>
      <c r="E24" s="15" t="s">
        <v>19</v>
      </c>
      <c r="F24" s="18"/>
    </row>
    <row r="25" s="19" customFormat="true" ht="18" hidden="false" customHeight="true" outlineLevel="0" collapsed="false">
      <c r="A25" s="14" t="n">
        <v>18</v>
      </c>
      <c r="B25" s="15" t="n">
        <v>11363103</v>
      </c>
      <c r="C25" s="16" t="s">
        <v>47</v>
      </c>
      <c r="D25" s="17" t="s">
        <v>48</v>
      </c>
      <c r="E25" s="15" t="s">
        <v>19</v>
      </c>
      <c r="F25" s="18"/>
    </row>
    <row r="26" s="19" customFormat="true" ht="18" hidden="false" customHeight="true" outlineLevel="0" collapsed="false">
      <c r="A26" s="14" t="n">
        <v>19</v>
      </c>
      <c r="B26" s="15" t="n">
        <v>12363151</v>
      </c>
      <c r="C26" s="16" t="s">
        <v>49</v>
      </c>
      <c r="D26" s="17" t="s">
        <v>50</v>
      </c>
      <c r="E26" s="15" t="s">
        <v>51</v>
      </c>
      <c r="F26" s="18"/>
    </row>
    <row r="27" s="19" customFormat="true" ht="18" hidden="false" customHeight="true" outlineLevel="0" collapsed="false">
      <c r="A27" s="14" t="n">
        <v>20</v>
      </c>
      <c r="B27" s="15" t="n">
        <v>12363316</v>
      </c>
      <c r="C27" s="16" t="s">
        <v>52</v>
      </c>
      <c r="D27" s="17" t="s">
        <v>53</v>
      </c>
      <c r="E27" s="15" t="s">
        <v>51</v>
      </c>
      <c r="F27" s="18"/>
    </row>
    <row r="28" s="19" customFormat="true" ht="18" hidden="false" customHeight="true" outlineLevel="0" collapsed="false">
      <c r="A28" s="14" t="n">
        <v>21</v>
      </c>
      <c r="B28" s="15" t="n">
        <v>12363149</v>
      </c>
      <c r="C28" s="16" t="s">
        <v>54</v>
      </c>
      <c r="D28" s="17" t="s">
        <v>55</v>
      </c>
      <c r="E28" s="15" t="s">
        <v>51</v>
      </c>
      <c r="F28" s="18"/>
    </row>
    <row r="29" s="19" customFormat="true" ht="18" hidden="false" customHeight="true" outlineLevel="0" collapsed="false">
      <c r="A29" s="14" t="n">
        <v>22</v>
      </c>
      <c r="B29" s="15" t="n">
        <v>8150066</v>
      </c>
      <c r="C29" s="16" t="s">
        <v>56</v>
      </c>
      <c r="D29" s="17" t="s">
        <v>57</v>
      </c>
      <c r="E29" s="15" t="s">
        <v>58</v>
      </c>
      <c r="F29" s="18"/>
    </row>
    <row r="30" s="19" customFormat="true" ht="18" hidden="false" customHeight="true" outlineLevel="0" collapsed="false">
      <c r="A30" s="14" t="n">
        <v>23</v>
      </c>
      <c r="B30" s="15" t="n">
        <v>9123063</v>
      </c>
      <c r="C30" s="16" t="s">
        <v>24</v>
      </c>
      <c r="D30" s="17" t="s">
        <v>59</v>
      </c>
      <c r="E30" s="15" t="s">
        <v>60</v>
      </c>
      <c r="F30" s="18"/>
    </row>
    <row r="31" s="19" customFormat="true" ht="18" hidden="false" customHeight="true" outlineLevel="0" collapsed="false">
      <c r="A31" s="14" t="n">
        <v>24</v>
      </c>
      <c r="B31" s="15" t="n">
        <v>10123003</v>
      </c>
      <c r="C31" s="16" t="s">
        <v>61</v>
      </c>
      <c r="D31" s="17" t="s">
        <v>62</v>
      </c>
      <c r="E31" s="15" t="s">
        <v>63</v>
      </c>
      <c r="F31" s="18"/>
    </row>
    <row r="32" s="19" customFormat="true" ht="18" hidden="false" customHeight="true" outlineLevel="0" collapsed="false">
      <c r="A32" s="14" t="n">
        <v>25</v>
      </c>
      <c r="B32" s="15" t="n">
        <v>10123111</v>
      </c>
      <c r="C32" s="16" t="s">
        <v>64</v>
      </c>
      <c r="D32" s="17" t="s">
        <v>65</v>
      </c>
      <c r="E32" s="15" t="s">
        <v>63</v>
      </c>
      <c r="F32" s="18"/>
    </row>
    <row r="33" s="19" customFormat="true" ht="18" hidden="false" customHeight="true" outlineLevel="0" collapsed="false">
      <c r="A33" s="14" t="n">
        <v>26</v>
      </c>
      <c r="B33" s="15" t="n">
        <v>10123189</v>
      </c>
      <c r="C33" s="16" t="s">
        <v>66</v>
      </c>
      <c r="D33" s="17" t="s">
        <v>67</v>
      </c>
      <c r="E33" s="15" t="s">
        <v>63</v>
      </c>
      <c r="F33" s="18"/>
    </row>
    <row r="34" s="19" customFormat="true" ht="18" hidden="false" customHeight="true" outlineLevel="0" collapsed="false">
      <c r="A34" s="14" t="n">
        <v>27</v>
      </c>
      <c r="B34" s="15" t="n">
        <v>10123210</v>
      </c>
      <c r="C34" s="16" t="s">
        <v>68</v>
      </c>
      <c r="D34" s="17" t="s">
        <v>69</v>
      </c>
      <c r="E34" s="15" t="s">
        <v>63</v>
      </c>
      <c r="F34" s="18"/>
    </row>
    <row r="35" s="19" customFormat="true" ht="18" hidden="false" customHeight="true" outlineLevel="0" collapsed="false">
      <c r="A35" s="14" t="n">
        <v>28</v>
      </c>
      <c r="B35" s="15" t="n">
        <v>10123246</v>
      </c>
      <c r="C35" s="16" t="s">
        <v>70</v>
      </c>
      <c r="D35" s="17" t="s">
        <v>71</v>
      </c>
      <c r="E35" s="15" t="s">
        <v>72</v>
      </c>
      <c r="F35" s="18"/>
    </row>
    <row r="36" s="19" customFormat="true" ht="18" hidden="false" customHeight="true" outlineLevel="0" collapsed="false">
      <c r="A36" s="14" t="n">
        <v>29</v>
      </c>
      <c r="B36" s="15" t="n">
        <v>10112297</v>
      </c>
      <c r="C36" s="16" t="s">
        <v>73</v>
      </c>
      <c r="D36" s="17" t="s">
        <v>71</v>
      </c>
      <c r="E36" s="15" t="s">
        <v>72</v>
      </c>
      <c r="F36" s="18"/>
    </row>
    <row r="37" s="19" customFormat="true" ht="18" hidden="false" customHeight="true" outlineLevel="0" collapsed="false">
      <c r="A37" s="14" t="n">
        <v>30</v>
      </c>
      <c r="B37" s="15" t="n">
        <v>10123252</v>
      </c>
      <c r="C37" s="16" t="s">
        <v>74</v>
      </c>
      <c r="D37" s="17" t="s">
        <v>75</v>
      </c>
      <c r="E37" s="15" t="s">
        <v>72</v>
      </c>
      <c r="F37" s="18"/>
    </row>
    <row r="38" s="19" customFormat="true" ht="18" hidden="false" customHeight="true" outlineLevel="0" collapsed="false">
      <c r="A38" s="14" t="n">
        <v>31</v>
      </c>
      <c r="B38" s="15" t="n">
        <v>10123283</v>
      </c>
      <c r="C38" s="16" t="s">
        <v>76</v>
      </c>
      <c r="D38" s="17" t="s">
        <v>77</v>
      </c>
      <c r="E38" s="15" t="s">
        <v>72</v>
      </c>
      <c r="F38" s="18"/>
    </row>
    <row r="39" s="19" customFormat="true" ht="18" hidden="false" customHeight="true" outlineLevel="0" collapsed="false">
      <c r="A39" s="14" t="n">
        <v>32</v>
      </c>
      <c r="B39" s="15" t="n">
        <v>10143011</v>
      </c>
      <c r="C39" s="16" t="s">
        <v>78</v>
      </c>
      <c r="D39" s="17" t="s">
        <v>79</v>
      </c>
      <c r="E39" s="15" t="s">
        <v>80</v>
      </c>
      <c r="F39" s="18"/>
    </row>
    <row r="40" s="19" customFormat="true" ht="18" hidden="false" customHeight="true" outlineLevel="0" collapsed="false">
      <c r="A40" s="14" t="n">
        <v>33</v>
      </c>
      <c r="B40" s="15" t="n">
        <v>10143025</v>
      </c>
      <c r="C40" s="16" t="s">
        <v>81</v>
      </c>
      <c r="D40" s="17" t="s">
        <v>23</v>
      </c>
      <c r="E40" s="15" t="s">
        <v>80</v>
      </c>
      <c r="F40" s="18"/>
    </row>
    <row r="41" s="19" customFormat="true" ht="18" hidden="false" customHeight="true" outlineLevel="0" collapsed="false">
      <c r="A41" s="14" t="n">
        <v>34</v>
      </c>
      <c r="B41" s="15" t="n">
        <v>10122034</v>
      </c>
      <c r="C41" s="16" t="s">
        <v>82</v>
      </c>
      <c r="D41" s="17" t="s">
        <v>83</v>
      </c>
      <c r="E41" s="15" t="s">
        <v>84</v>
      </c>
      <c r="F41" s="18"/>
    </row>
    <row r="42" s="19" customFormat="true" ht="18" hidden="false" customHeight="true" outlineLevel="0" collapsed="false">
      <c r="A42" s="14" t="n">
        <v>35</v>
      </c>
      <c r="B42" s="15" t="n">
        <v>10122071</v>
      </c>
      <c r="C42" s="16" t="s">
        <v>85</v>
      </c>
      <c r="D42" s="17" t="s">
        <v>86</v>
      </c>
      <c r="E42" s="15" t="s">
        <v>84</v>
      </c>
      <c r="F42" s="18"/>
    </row>
    <row r="43" s="19" customFormat="true" ht="18" hidden="false" customHeight="true" outlineLevel="0" collapsed="false">
      <c r="A43" s="14" t="n">
        <v>36</v>
      </c>
      <c r="B43" s="15" t="n">
        <v>10122152</v>
      </c>
      <c r="C43" s="16" t="s">
        <v>15</v>
      </c>
      <c r="D43" s="17" t="s">
        <v>87</v>
      </c>
      <c r="E43" s="15" t="s">
        <v>84</v>
      </c>
      <c r="F43" s="18"/>
    </row>
    <row r="44" s="19" customFormat="true" ht="18" hidden="false" customHeight="true" outlineLevel="0" collapsed="false">
      <c r="A44" s="14" t="n">
        <v>37</v>
      </c>
      <c r="B44" s="15" t="n">
        <v>10164044</v>
      </c>
      <c r="C44" s="16" t="s">
        <v>54</v>
      </c>
      <c r="D44" s="17" t="s">
        <v>88</v>
      </c>
      <c r="E44" s="15" t="s">
        <v>89</v>
      </c>
      <c r="F44" s="18"/>
    </row>
    <row r="45" s="19" customFormat="true" ht="18" hidden="false" customHeight="true" outlineLevel="0" collapsed="false">
      <c r="A45" s="14" t="n">
        <v>38</v>
      </c>
      <c r="B45" s="15" t="n">
        <v>10150076</v>
      </c>
      <c r="C45" s="16" t="s">
        <v>90</v>
      </c>
      <c r="D45" s="17" t="s">
        <v>40</v>
      </c>
      <c r="E45" s="15" t="s">
        <v>91</v>
      </c>
      <c r="F45" s="18"/>
    </row>
    <row r="46" s="19" customFormat="true" ht="18" hidden="false" customHeight="true" outlineLevel="0" collapsed="false">
      <c r="A46" s="14" t="n">
        <v>39</v>
      </c>
      <c r="B46" s="15" t="n">
        <v>11123088</v>
      </c>
      <c r="C46" s="16" t="s">
        <v>92</v>
      </c>
      <c r="D46" s="17" t="s">
        <v>93</v>
      </c>
      <c r="E46" s="15" t="s">
        <v>94</v>
      </c>
      <c r="F46" s="18"/>
    </row>
    <row r="47" s="19" customFormat="true" ht="18" hidden="false" customHeight="true" outlineLevel="0" collapsed="false">
      <c r="A47" s="14" t="n">
        <v>40</v>
      </c>
      <c r="B47" s="15" t="n">
        <v>11123002</v>
      </c>
      <c r="C47" s="16" t="s">
        <v>95</v>
      </c>
      <c r="D47" s="17" t="s">
        <v>93</v>
      </c>
      <c r="E47" s="15" t="s">
        <v>94</v>
      </c>
      <c r="F47" s="18"/>
    </row>
    <row r="48" s="19" customFormat="true" ht="18" hidden="false" customHeight="true" outlineLevel="0" collapsed="false">
      <c r="A48" s="14" t="n">
        <v>41</v>
      </c>
      <c r="B48" s="15" t="n">
        <v>11123091</v>
      </c>
      <c r="C48" s="16" t="s">
        <v>96</v>
      </c>
      <c r="D48" s="17" t="s">
        <v>97</v>
      </c>
      <c r="E48" s="15" t="s">
        <v>94</v>
      </c>
      <c r="F48" s="18"/>
    </row>
    <row r="49" s="19" customFormat="true" ht="18" hidden="false" customHeight="true" outlineLevel="0" collapsed="false">
      <c r="A49" s="14" t="n">
        <v>42</v>
      </c>
      <c r="B49" s="15" t="n">
        <v>11123007</v>
      </c>
      <c r="C49" s="16" t="s">
        <v>54</v>
      </c>
      <c r="D49" s="17" t="s">
        <v>98</v>
      </c>
      <c r="E49" s="15" t="s">
        <v>94</v>
      </c>
      <c r="F49" s="18"/>
    </row>
    <row r="50" s="19" customFormat="true" ht="18" hidden="false" customHeight="true" outlineLevel="0" collapsed="false">
      <c r="A50" s="14" t="n">
        <v>43</v>
      </c>
      <c r="B50" s="15" t="n">
        <v>11123073</v>
      </c>
      <c r="C50" s="16" t="s">
        <v>99</v>
      </c>
      <c r="D50" s="17" t="s">
        <v>100</v>
      </c>
      <c r="E50" s="15" t="s">
        <v>94</v>
      </c>
      <c r="F50" s="18"/>
    </row>
    <row r="51" s="19" customFormat="true" ht="18" hidden="false" customHeight="true" outlineLevel="0" collapsed="false">
      <c r="A51" s="14" t="n">
        <v>44</v>
      </c>
      <c r="B51" s="15" t="n">
        <v>11123169</v>
      </c>
      <c r="C51" s="16" t="s">
        <v>101</v>
      </c>
      <c r="D51" s="17" t="s">
        <v>102</v>
      </c>
      <c r="E51" s="15" t="s">
        <v>94</v>
      </c>
      <c r="F51" s="18"/>
    </row>
    <row r="52" s="19" customFormat="true" ht="18" hidden="false" customHeight="true" outlineLevel="0" collapsed="false">
      <c r="A52" s="14" t="n">
        <v>45</v>
      </c>
      <c r="B52" s="15" t="n">
        <v>11123006</v>
      </c>
      <c r="C52" s="16" t="s">
        <v>103</v>
      </c>
      <c r="D52" s="17" t="s">
        <v>18</v>
      </c>
      <c r="E52" s="15" t="s">
        <v>94</v>
      </c>
      <c r="F52" s="18"/>
    </row>
    <row r="53" s="19" customFormat="true" ht="18" hidden="false" customHeight="true" outlineLevel="0" collapsed="false">
      <c r="A53" s="14" t="n">
        <v>46</v>
      </c>
      <c r="B53" s="15" t="n">
        <v>11123004</v>
      </c>
      <c r="C53" s="16" t="s">
        <v>104</v>
      </c>
      <c r="D53" s="17" t="s">
        <v>79</v>
      </c>
      <c r="E53" s="15" t="s">
        <v>94</v>
      </c>
      <c r="F53" s="18"/>
    </row>
    <row r="54" s="19" customFormat="true" ht="18" hidden="false" customHeight="true" outlineLevel="0" collapsed="false">
      <c r="A54" s="14" t="n">
        <v>47</v>
      </c>
      <c r="B54" s="15" t="n">
        <v>11123093</v>
      </c>
      <c r="C54" s="16" t="s">
        <v>105</v>
      </c>
      <c r="D54" s="17" t="s">
        <v>79</v>
      </c>
      <c r="E54" s="15" t="s">
        <v>94</v>
      </c>
      <c r="F54" s="18"/>
    </row>
    <row r="55" s="19" customFormat="true" ht="18" hidden="false" customHeight="true" outlineLevel="0" collapsed="false">
      <c r="A55" s="14" t="n">
        <v>48</v>
      </c>
      <c r="B55" s="15" t="n">
        <v>11123212</v>
      </c>
      <c r="C55" s="16" t="s">
        <v>106</v>
      </c>
      <c r="D55" s="17" t="s">
        <v>83</v>
      </c>
      <c r="E55" s="15" t="s">
        <v>94</v>
      </c>
      <c r="F55" s="18"/>
    </row>
    <row r="56" s="19" customFormat="true" ht="18" hidden="false" customHeight="true" outlineLevel="0" collapsed="false">
      <c r="A56" s="14" t="n">
        <v>49</v>
      </c>
      <c r="B56" s="15" t="n">
        <v>11123005</v>
      </c>
      <c r="C56" s="16" t="s">
        <v>107</v>
      </c>
      <c r="D56" s="17" t="s">
        <v>83</v>
      </c>
      <c r="E56" s="15" t="s">
        <v>94</v>
      </c>
      <c r="F56" s="18"/>
    </row>
    <row r="57" s="19" customFormat="true" ht="18" hidden="false" customHeight="true" outlineLevel="0" collapsed="false">
      <c r="A57" s="14" t="n">
        <v>50</v>
      </c>
      <c r="B57" s="15" t="n">
        <v>11123009</v>
      </c>
      <c r="C57" s="16" t="s">
        <v>108</v>
      </c>
      <c r="D57" s="17" t="s">
        <v>109</v>
      </c>
      <c r="E57" s="15" t="s">
        <v>94</v>
      </c>
      <c r="F57" s="18"/>
    </row>
    <row r="58" s="19" customFormat="true" ht="18" hidden="false" customHeight="true" outlineLevel="0" collapsed="false">
      <c r="A58" s="14" t="n">
        <v>51</v>
      </c>
      <c r="B58" s="15" t="n">
        <v>11123096</v>
      </c>
      <c r="C58" s="16" t="s">
        <v>110</v>
      </c>
      <c r="D58" s="17" t="s">
        <v>109</v>
      </c>
      <c r="E58" s="15" t="s">
        <v>94</v>
      </c>
      <c r="F58" s="18"/>
    </row>
    <row r="59" s="19" customFormat="true" ht="18" hidden="false" customHeight="true" outlineLevel="0" collapsed="false">
      <c r="A59" s="14" t="n">
        <v>52</v>
      </c>
      <c r="B59" s="15" t="n">
        <v>11123101</v>
      </c>
      <c r="C59" s="16" t="s">
        <v>111</v>
      </c>
      <c r="D59" s="17" t="s">
        <v>23</v>
      </c>
      <c r="E59" s="15" t="s">
        <v>94</v>
      </c>
      <c r="F59" s="18"/>
    </row>
    <row r="60" s="19" customFormat="true" ht="18" hidden="false" customHeight="true" outlineLevel="0" collapsed="false">
      <c r="A60" s="14" t="n">
        <v>53</v>
      </c>
      <c r="B60" s="15" t="n">
        <v>11123103</v>
      </c>
      <c r="C60" s="16" t="s">
        <v>112</v>
      </c>
      <c r="D60" s="17" t="s">
        <v>23</v>
      </c>
      <c r="E60" s="15" t="s">
        <v>94</v>
      </c>
      <c r="F60" s="18"/>
    </row>
    <row r="61" s="19" customFormat="true" ht="18" hidden="false" customHeight="true" outlineLevel="0" collapsed="false">
      <c r="A61" s="14" t="n">
        <v>54</v>
      </c>
      <c r="B61" s="15" t="n">
        <v>11123102</v>
      </c>
      <c r="C61" s="16" t="s">
        <v>113</v>
      </c>
      <c r="D61" s="17" t="s">
        <v>23</v>
      </c>
      <c r="E61" s="15" t="s">
        <v>94</v>
      </c>
      <c r="F61" s="18"/>
    </row>
    <row r="62" s="19" customFormat="true" ht="18" hidden="false" customHeight="true" outlineLevel="0" collapsed="false">
      <c r="A62" s="14" t="n">
        <v>55</v>
      </c>
      <c r="B62" s="15" t="n">
        <v>11123100</v>
      </c>
      <c r="C62" s="16" t="s">
        <v>114</v>
      </c>
      <c r="D62" s="17" t="s">
        <v>115</v>
      </c>
      <c r="E62" s="15" t="s">
        <v>94</v>
      </c>
      <c r="F62" s="18"/>
    </row>
    <row r="63" s="19" customFormat="true" ht="18" hidden="false" customHeight="true" outlineLevel="0" collapsed="false">
      <c r="A63" s="14" t="n">
        <v>56</v>
      </c>
      <c r="B63" s="15" t="n">
        <v>11123097</v>
      </c>
      <c r="C63" s="16" t="s">
        <v>106</v>
      </c>
      <c r="D63" s="17" t="s">
        <v>116</v>
      </c>
      <c r="E63" s="15" t="s">
        <v>94</v>
      </c>
      <c r="F63" s="18"/>
    </row>
    <row r="64" s="19" customFormat="true" ht="18" hidden="false" customHeight="true" outlineLevel="0" collapsed="false">
      <c r="A64" s="14" t="n">
        <v>57</v>
      </c>
      <c r="B64" s="15" t="n">
        <v>11123098</v>
      </c>
      <c r="C64" s="16" t="s">
        <v>117</v>
      </c>
      <c r="D64" s="17" t="s">
        <v>116</v>
      </c>
      <c r="E64" s="15" t="s">
        <v>94</v>
      </c>
      <c r="F64" s="18"/>
    </row>
    <row r="65" s="19" customFormat="true" ht="18" hidden="false" customHeight="true" outlineLevel="0" collapsed="false">
      <c r="A65" s="14" t="n">
        <v>58</v>
      </c>
      <c r="B65" s="15" t="n">
        <v>11123106</v>
      </c>
      <c r="C65" s="16" t="s">
        <v>118</v>
      </c>
      <c r="D65" s="17" t="s">
        <v>119</v>
      </c>
      <c r="E65" s="15" t="s">
        <v>94</v>
      </c>
      <c r="F65" s="18"/>
    </row>
    <row r="66" s="19" customFormat="true" ht="18" hidden="false" customHeight="true" outlineLevel="0" collapsed="false">
      <c r="A66" s="14" t="n">
        <v>59</v>
      </c>
      <c r="B66" s="15" t="n">
        <v>11123107</v>
      </c>
      <c r="C66" s="16" t="s">
        <v>96</v>
      </c>
      <c r="D66" s="17" t="s">
        <v>119</v>
      </c>
      <c r="E66" s="15" t="s">
        <v>94</v>
      </c>
      <c r="F66" s="18"/>
    </row>
    <row r="67" s="19" customFormat="true" ht="18" hidden="false" customHeight="true" outlineLevel="0" collapsed="false">
      <c r="A67" s="14" t="n">
        <v>60</v>
      </c>
      <c r="B67" s="15" t="n">
        <v>11123109</v>
      </c>
      <c r="C67" s="16" t="s">
        <v>120</v>
      </c>
      <c r="D67" s="17" t="s">
        <v>121</v>
      </c>
      <c r="E67" s="15" t="s">
        <v>94</v>
      </c>
      <c r="F67" s="18"/>
    </row>
    <row r="68" s="19" customFormat="true" ht="18" hidden="false" customHeight="true" outlineLevel="0" collapsed="false">
      <c r="A68" s="14" t="n">
        <v>61</v>
      </c>
      <c r="B68" s="15" t="n">
        <v>11123110</v>
      </c>
      <c r="C68" s="16" t="s">
        <v>122</v>
      </c>
      <c r="D68" s="17" t="s">
        <v>123</v>
      </c>
      <c r="E68" s="15" t="s">
        <v>94</v>
      </c>
      <c r="F68" s="18"/>
    </row>
    <row r="69" s="19" customFormat="true" ht="18" hidden="false" customHeight="true" outlineLevel="0" collapsed="false">
      <c r="A69" s="14" t="n">
        <v>62</v>
      </c>
      <c r="B69" s="15" t="n">
        <v>11123012</v>
      </c>
      <c r="C69" s="16" t="s">
        <v>124</v>
      </c>
      <c r="D69" s="17" t="s">
        <v>125</v>
      </c>
      <c r="E69" s="15" t="s">
        <v>94</v>
      </c>
      <c r="F69" s="18"/>
    </row>
    <row r="70" s="19" customFormat="true" ht="18" hidden="false" customHeight="true" outlineLevel="0" collapsed="false">
      <c r="A70" s="14" t="n">
        <v>63</v>
      </c>
      <c r="B70" s="15" t="n">
        <v>11123011</v>
      </c>
      <c r="C70" s="16" t="s">
        <v>126</v>
      </c>
      <c r="D70" s="17" t="s">
        <v>125</v>
      </c>
      <c r="E70" s="15" t="s">
        <v>94</v>
      </c>
      <c r="F70" s="18"/>
    </row>
    <row r="71" s="19" customFormat="true" ht="18" hidden="false" customHeight="true" outlineLevel="0" collapsed="false">
      <c r="A71" s="14" t="n">
        <v>64</v>
      </c>
      <c r="B71" s="15" t="n">
        <v>11123115</v>
      </c>
      <c r="C71" s="16" t="s">
        <v>127</v>
      </c>
      <c r="D71" s="17" t="s">
        <v>128</v>
      </c>
      <c r="E71" s="15" t="s">
        <v>94</v>
      </c>
      <c r="F71" s="18"/>
    </row>
    <row r="72" s="19" customFormat="true" ht="18" hidden="false" customHeight="true" outlineLevel="0" collapsed="false">
      <c r="A72" s="14" t="n">
        <v>65</v>
      </c>
      <c r="B72" s="15" t="n">
        <v>11123018</v>
      </c>
      <c r="C72" s="16" t="s">
        <v>129</v>
      </c>
      <c r="D72" s="17" t="s">
        <v>130</v>
      </c>
      <c r="E72" s="15" t="s">
        <v>94</v>
      </c>
      <c r="F72" s="18"/>
    </row>
    <row r="73" s="19" customFormat="true" ht="18" hidden="false" customHeight="true" outlineLevel="0" collapsed="false">
      <c r="A73" s="14" t="n">
        <v>66</v>
      </c>
      <c r="B73" s="15" t="n">
        <v>11123117</v>
      </c>
      <c r="C73" s="16" t="s">
        <v>131</v>
      </c>
      <c r="D73" s="17" t="s">
        <v>59</v>
      </c>
      <c r="E73" s="15" t="s">
        <v>94</v>
      </c>
      <c r="F73" s="18"/>
    </row>
    <row r="74" s="19" customFormat="true" ht="18" hidden="false" customHeight="true" outlineLevel="0" collapsed="false">
      <c r="A74" s="14" t="n">
        <v>67</v>
      </c>
      <c r="B74" s="15" t="n">
        <v>11123021</v>
      </c>
      <c r="C74" s="16" t="s">
        <v>132</v>
      </c>
      <c r="D74" s="17" t="s">
        <v>62</v>
      </c>
      <c r="E74" s="15" t="s">
        <v>94</v>
      </c>
      <c r="F74" s="18"/>
    </row>
    <row r="75" s="19" customFormat="true" ht="18" hidden="false" customHeight="true" outlineLevel="0" collapsed="false">
      <c r="A75" s="14" t="n">
        <v>68</v>
      </c>
      <c r="B75" s="15" t="n">
        <v>11123019</v>
      </c>
      <c r="C75" s="16" t="s">
        <v>133</v>
      </c>
      <c r="D75" s="17" t="s">
        <v>62</v>
      </c>
      <c r="E75" s="15" t="s">
        <v>94</v>
      </c>
      <c r="F75" s="18"/>
    </row>
    <row r="76" s="19" customFormat="true" ht="18" hidden="false" customHeight="true" outlineLevel="0" collapsed="false">
      <c r="A76" s="14" t="n">
        <v>69</v>
      </c>
      <c r="B76" s="15" t="n">
        <v>11123123</v>
      </c>
      <c r="C76" s="16" t="s">
        <v>134</v>
      </c>
      <c r="D76" s="17" t="s">
        <v>27</v>
      </c>
      <c r="E76" s="15" t="s">
        <v>94</v>
      </c>
      <c r="F76" s="18"/>
    </row>
    <row r="77" s="19" customFormat="true" ht="18" hidden="false" customHeight="true" outlineLevel="0" collapsed="false">
      <c r="A77" s="14" t="n">
        <v>70</v>
      </c>
      <c r="B77" s="15" t="n">
        <v>11123124</v>
      </c>
      <c r="C77" s="16" t="s">
        <v>12</v>
      </c>
      <c r="D77" s="17" t="s">
        <v>135</v>
      </c>
      <c r="E77" s="15" t="s">
        <v>94</v>
      </c>
      <c r="F77" s="18"/>
    </row>
    <row r="78" s="19" customFormat="true" ht="18" hidden="false" customHeight="true" outlineLevel="0" collapsed="false">
      <c r="A78" s="14" t="n">
        <v>71</v>
      </c>
      <c r="B78" s="15" t="n">
        <v>11123023</v>
      </c>
      <c r="C78" s="16" t="s">
        <v>136</v>
      </c>
      <c r="D78" s="17" t="s">
        <v>137</v>
      </c>
      <c r="E78" s="15" t="s">
        <v>94</v>
      </c>
      <c r="F78" s="18"/>
    </row>
    <row r="79" s="19" customFormat="true" ht="18" hidden="false" customHeight="true" outlineLevel="0" collapsed="false">
      <c r="A79" s="14" t="n">
        <v>72</v>
      </c>
      <c r="B79" s="15" t="n">
        <v>11123026</v>
      </c>
      <c r="C79" s="16" t="s">
        <v>138</v>
      </c>
      <c r="D79" s="17" t="s">
        <v>29</v>
      </c>
      <c r="E79" s="15" t="s">
        <v>94</v>
      </c>
      <c r="F79" s="18"/>
    </row>
    <row r="80" s="19" customFormat="true" ht="18" hidden="false" customHeight="true" outlineLevel="0" collapsed="false">
      <c r="A80" s="14" t="n">
        <v>73</v>
      </c>
      <c r="B80" s="15" t="n">
        <v>11123174</v>
      </c>
      <c r="C80" s="16" t="s">
        <v>139</v>
      </c>
      <c r="D80" s="17" t="s">
        <v>29</v>
      </c>
      <c r="E80" s="15" t="s">
        <v>94</v>
      </c>
      <c r="F80" s="18"/>
    </row>
    <row r="81" s="19" customFormat="true" ht="18" hidden="false" customHeight="true" outlineLevel="0" collapsed="false">
      <c r="A81" s="14" t="n">
        <v>74</v>
      </c>
      <c r="B81" s="15" t="n">
        <v>11123028</v>
      </c>
      <c r="C81" s="16" t="s">
        <v>140</v>
      </c>
      <c r="D81" s="17" t="s">
        <v>65</v>
      </c>
      <c r="E81" s="15" t="s">
        <v>94</v>
      </c>
      <c r="F81" s="18"/>
    </row>
    <row r="82" s="19" customFormat="true" ht="18" hidden="false" customHeight="true" outlineLevel="0" collapsed="false">
      <c r="A82" s="14" t="n">
        <v>75</v>
      </c>
      <c r="B82" s="15" t="n">
        <v>11123127</v>
      </c>
      <c r="C82" s="16" t="s">
        <v>96</v>
      </c>
      <c r="D82" s="17" t="s">
        <v>34</v>
      </c>
      <c r="E82" s="15" t="s">
        <v>94</v>
      </c>
      <c r="F82" s="18"/>
    </row>
    <row r="83" s="19" customFormat="true" ht="18" hidden="false" customHeight="true" outlineLevel="0" collapsed="false">
      <c r="A83" s="14" t="n">
        <v>76</v>
      </c>
      <c r="B83" s="15" t="n">
        <v>11123175</v>
      </c>
      <c r="C83" s="16" t="s">
        <v>96</v>
      </c>
      <c r="D83" s="17" t="s">
        <v>34</v>
      </c>
      <c r="E83" s="15" t="s">
        <v>94</v>
      </c>
      <c r="F83" s="18"/>
    </row>
    <row r="84" s="19" customFormat="true" ht="18" hidden="false" customHeight="true" outlineLevel="0" collapsed="false">
      <c r="A84" s="14" t="n">
        <v>77</v>
      </c>
      <c r="B84" s="15" t="n">
        <v>11123075</v>
      </c>
      <c r="C84" s="16" t="s">
        <v>141</v>
      </c>
      <c r="D84" s="17" t="s">
        <v>34</v>
      </c>
      <c r="E84" s="15" t="s">
        <v>94</v>
      </c>
      <c r="F84" s="18"/>
    </row>
    <row r="85" s="19" customFormat="true" ht="18" hidden="false" customHeight="true" outlineLevel="0" collapsed="false">
      <c r="A85" s="14" t="n">
        <v>78</v>
      </c>
      <c r="B85" s="15" t="n">
        <v>11123031</v>
      </c>
      <c r="C85" s="16" t="s">
        <v>142</v>
      </c>
      <c r="D85" s="17" t="s">
        <v>143</v>
      </c>
      <c r="E85" s="15" t="s">
        <v>94</v>
      </c>
      <c r="F85" s="18"/>
    </row>
    <row r="86" s="19" customFormat="true" ht="18" hidden="false" customHeight="true" outlineLevel="0" collapsed="false">
      <c r="A86" s="14" t="n">
        <v>79</v>
      </c>
      <c r="B86" s="15" t="n">
        <v>11123033</v>
      </c>
      <c r="C86" s="16" t="s">
        <v>144</v>
      </c>
      <c r="D86" s="17" t="s">
        <v>145</v>
      </c>
      <c r="E86" s="15" t="s">
        <v>94</v>
      </c>
      <c r="F86" s="18"/>
    </row>
    <row r="87" s="19" customFormat="true" ht="18" hidden="false" customHeight="true" outlineLevel="0" collapsed="false">
      <c r="A87" s="14" t="n">
        <v>80</v>
      </c>
      <c r="B87" s="15" t="n">
        <v>11123177</v>
      </c>
      <c r="C87" s="16" t="s">
        <v>146</v>
      </c>
      <c r="D87" s="17" t="s">
        <v>147</v>
      </c>
      <c r="E87" s="15" t="s">
        <v>94</v>
      </c>
      <c r="F87" s="18"/>
    </row>
    <row r="88" s="19" customFormat="true" ht="18" hidden="false" customHeight="true" outlineLevel="0" collapsed="false">
      <c r="A88" s="14" t="n">
        <v>81</v>
      </c>
      <c r="B88" s="15" t="n">
        <v>11123034</v>
      </c>
      <c r="C88" s="16" t="s">
        <v>148</v>
      </c>
      <c r="D88" s="17" t="s">
        <v>147</v>
      </c>
      <c r="E88" s="15" t="s">
        <v>94</v>
      </c>
      <c r="F88" s="18"/>
    </row>
    <row r="89" s="19" customFormat="true" ht="18" hidden="false" customHeight="true" outlineLevel="0" collapsed="false">
      <c r="A89" s="14" t="n">
        <v>82</v>
      </c>
      <c r="B89" s="15" t="n">
        <v>11123140</v>
      </c>
      <c r="C89" s="16" t="s">
        <v>149</v>
      </c>
      <c r="D89" s="17" t="s">
        <v>38</v>
      </c>
      <c r="E89" s="15" t="s">
        <v>94</v>
      </c>
      <c r="F89" s="18"/>
    </row>
    <row r="90" s="19" customFormat="true" ht="18" hidden="false" customHeight="true" outlineLevel="0" collapsed="false">
      <c r="A90" s="14" t="n">
        <v>83</v>
      </c>
      <c r="B90" s="15" t="n">
        <v>11123038</v>
      </c>
      <c r="C90" s="16" t="s">
        <v>150</v>
      </c>
      <c r="D90" s="17" t="s">
        <v>151</v>
      </c>
      <c r="E90" s="15" t="s">
        <v>94</v>
      </c>
      <c r="F90" s="18"/>
    </row>
    <row r="91" s="19" customFormat="true" ht="18" hidden="false" customHeight="true" outlineLevel="0" collapsed="false">
      <c r="A91" s="14" t="n">
        <v>84</v>
      </c>
      <c r="B91" s="15" t="n">
        <v>11123142</v>
      </c>
      <c r="C91" s="16" t="s">
        <v>149</v>
      </c>
      <c r="D91" s="17" t="s">
        <v>152</v>
      </c>
      <c r="E91" s="15" t="s">
        <v>94</v>
      </c>
      <c r="F91" s="18"/>
    </row>
    <row r="92" s="19" customFormat="true" ht="18" hidden="false" customHeight="true" outlineLevel="0" collapsed="false">
      <c r="A92" s="14" t="n">
        <v>85</v>
      </c>
      <c r="B92" s="15" t="n">
        <v>11123041</v>
      </c>
      <c r="C92" s="16" t="s">
        <v>153</v>
      </c>
      <c r="D92" s="17" t="s">
        <v>152</v>
      </c>
      <c r="E92" s="15" t="s">
        <v>94</v>
      </c>
      <c r="F92" s="18"/>
    </row>
    <row r="93" s="19" customFormat="true" ht="18" hidden="false" customHeight="true" outlineLevel="0" collapsed="false">
      <c r="A93" s="14" t="n">
        <v>86</v>
      </c>
      <c r="B93" s="15" t="n">
        <v>11123179</v>
      </c>
      <c r="C93" s="16" t="s">
        <v>154</v>
      </c>
      <c r="D93" s="17" t="s">
        <v>155</v>
      </c>
      <c r="E93" s="15" t="s">
        <v>94</v>
      </c>
      <c r="F93" s="18"/>
    </row>
    <row r="94" s="19" customFormat="true" ht="18" hidden="false" customHeight="true" outlineLevel="0" collapsed="false">
      <c r="A94" s="14" t="n">
        <v>87</v>
      </c>
      <c r="B94" s="15" t="n">
        <v>11123144</v>
      </c>
      <c r="C94" s="16" t="s">
        <v>12</v>
      </c>
      <c r="D94" s="17" t="s">
        <v>156</v>
      </c>
      <c r="E94" s="15" t="s">
        <v>94</v>
      </c>
      <c r="F94" s="18"/>
    </row>
    <row r="95" s="19" customFormat="true" ht="18" hidden="false" customHeight="true" outlineLevel="0" collapsed="false">
      <c r="A95" s="14" t="n">
        <v>88</v>
      </c>
      <c r="B95" s="15" t="n">
        <v>11123180</v>
      </c>
      <c r="C95" s="16" t="s">
        <v>157</v>
      </c>
      <c r="D95" s="17" t="s">
        <v>156</v>
      </c>
      <c r="E95" s="15" t="s">
        <v>94</v>
      </c>
      <c r="F95" s="18"/>
    </row>
    <row r="96" s="19" customFormat="true" ht="18" hidden="false" customHeight="true" outlineLevel="0" collapsed="false">
      <c r="A96" s="14" t="n">
        <v>89</v>
      </c>
      <c r="B96" s="15" t="n">
        <v>11123145</v>
      </c>
      <c r="C96" s="16" t="s">
        <v>158</v>
      </c>
      <c r="D96" s="17" t="s">
        <v>40</v>
      </c>
      <c r="E96" s="15" t="s">
        <v>94</v>
      </c>
      <c r="F96" s="18"/>
    </row>
    <row r="97" s="19" customFormat="true" ht="18" hidden="false" customHeight="true" outlineLevel="0" collapsed="false">
      <c r="A97" s="14" t="n">
        <v>90</v>
      </c>
      <c r="B97" s="15" t="n">
        <v>11123146</v>
      </c>
      <c r="C97" s="16" t="s">
        <v>45</v>
      </c>
      <c r="D97" s="17" t="s">
        <v>40</v>
      </c>
      <c r="E97" s="15" t="s">
        <v>94</v>
      </c>
      <c r="F97" s="18"/>
    </row>
    <row r="98" s="19" customFormat="true" ht="18" hidden="false" customHeight="true" outlineLevel="0" collapsed="false">
      <c r="A98" s="14" t="n">
        <v>91</v>
      </c>
      <c r="B98" s="15" t="n">
        <v>11123148</v>
      </c>
      <c r="C98" s="16" t="s">
        <v>159</v>
      </c>
      <c r="D98" s="17" t="s">
        <v>160</v>
      </c>
      <c r="E98" s="15" t="s">
        <v>94</v>
      </c>
      <c r="F98" s="18"/>
    </row>
    <row r="99" s="19" customFormat="true" ht="18" hidden="false" customHeight="true" outlineLevel="0" collapsed="false">
      <c r="A99" s="14" t="n">
        <v>92</v>
      </c>
      <c r="B99" s="15" t="n">
        <v>11123152</v>
      </c>
      <c r="C99" s="16" t="s">
        <v>161</v>
      </c>
      <c r="D99" s="17" t="s">
        <v>42</v>
      </c>
      <c r="E99" s="15" t="s">
        <v>94</v>
      </c>
      <c r="F99" s="18"/>
    </row>
    <row r="100" s="19" customFormat="true" ht="18" hidden="false" customHeight="true" outlineLevel="0" collapsed="false">
      <c r="A100" s="14" t="n">
        <v>93</v>
      </c>
      <c r="B100" s="15" t="n">
        <v>11123153</v>
      </c>
      <c r="C100" s="16" t="s">
        <v>162</v>
      </c>
      <c r="D100" s="17" t="s">
        <v>42</v>
      </c>
      <c r="E100" s="15" t="s">
        <v>94</v>
      </c>
      <c r="F100" s="18"/>
    </row>
    <row r="101" s="19" customFormat="true" ht="18" hidden="false" customHeight="true" outlineLevel="0" collapsed="false">
      <c r="A101" s="14" t="n">
        <v>94</v>
      </c>
      <c r="B101" s="15" t="n">
        <v>11123170</v>
      </c>
      <c r="C101" s="16" t="s">
        <v>163</v>
      </c>
      <c r="D101" s="17" t="s">
        <v>42</v>
      </c>
      <c r="E101" s="15" t="s">
        <v>94</v>
      </c>
      <c r="F101" s="18"/>
    </row>
    <row r="102" s="19" customFormat="true" ht="18" hidden="false" customHeight="true" outlineLevel="0" collapsed="false">
      <c r="A102" s="14" t="n">
        <v>95</v>
      </c>
      <c r="B102" s="15" t="n">
        <v>11123182</v>
      </c>
      <c r="C102" s="16" t="s">
        <v>26</v>
      </c>
      <c r="D102" s="17" t="s">
        <v>42</v>
      </c>
      <c r="E102" s="15" t="s">
        <v>94</v>
      </c>
      <c r="F102" s="18"/>
    </row>
    <row r="103" s="19" customFormat="true" ht="18" hidden="false" customHeight="true" outlineLevel="0" collapsed="false">
      <c r="A103" s="14" t="n">
        <v>96</v>
      </c>
      <c r="B103" s="15" t="n">
        <v>11123184</v>
      </c>
      <c r="C103" s="16" t="s">
        <v>164</v>
      </c>
      <c r="D103" s="17" t="s">
        <v>165</v>
      </c>
      <c r="E103" s="15" t="s">
        <v>94</v>
      </c>
      <c r="F103" s="18"/>
    </row>
    <row r="104" s="19" customFormat="true" ht="18" hidden="false" customHeight="true" outlineLevel="0" collapsed="false">
      <c r="A104" s="14" t="n">
        <v>97</v>
      </c>
      <c r="B104" s="15" t="n">
        <v>11123156</v>
      </c>
      <c r="C104" s="16" t="s">
        <v>166</v>
      </c>
      <c r="D104" s="17" t="s">
        <v>167</v>
      </c>
      <c r="E104" s="15" t="s">
        <v>94</v>
      </c>
      <c r="F104" s="18"/>
    </row>
    <row r="105" s="19" customFormat="true" ht="18" hidden="false" customHeight="true" outlineLevel="0" collapsed="false">
      <c r="A105" s="14" t="n">
        <v>98</v>
      </c>
      <c r="B105" s="15" t="n">
        <v>11123155</v>
      </c>
      <c r="C105" s="16" t="s">
        <v>96</v>
      </c>
      <c r="D105" s="17" t="s">
        <v>46</v>
      </c>
      <c r="E105" s="15" t="s">
        <v>94</v>
      </c>
      <c r="F105" s="18"/>
    </row>
    <row r="106" s="19" customFormat="true" ht="18" hidden="false" customHeight="true" outlineLevel="0" collapsed="false">
      <c r="A106" s="14" t="n">
        <v>99</v>
      </c>
      <c r="B106" s="15" t="n">
        <v>11123183</v>
      </c>
      <c r="C106" s="16" t="s">
        <v>168</v>
      </c>
      <c r="D106" s="17" t="s">
        <v>46</v>
      </c>
      <c r="E106" s="15" t="s">
        <v>94</v>
      </c>
      <c r="F106" s="18"/>
    </row>
    <row r="107" s="19" customFormat="true" ht="18" hidden="false" customHeight="true" outlineLevel="0" collapsed="false">
      <c r="A107" s="14" t="n">
        <v>100</v>
      </c>
      <c r="B107" s="15" t="n">
        <v>11123157</v>
      </c>
      <c r="C107" s="16" t="s">
        <v>169</v>
      </c>
      <c r="D107" s="17" t="s">
        <v>170</v>
      </c>
      <c r="E107" s="15" t="s">
        <v>94</v>
      </c>
      <c r="F107" s="18"/>
    </row>
    <row r="108" s="19" customFormat="true" ht="18" hidden="false" customHeight="true" outlineLevel="0" collapsed="false">
      <c r="A108" s="14" t="n">
        <v>101</v>
      </c>
      <c r="B108" s="15" t="n">
        <v>11123158</v>
      </c>
      <c r="C108" s="16" t="s">
        <v>171</v>
      </c>
      <c r="D108" s="17" t="s">
        <v>172</v>
      </c>
      <c r="E108" s="15" t="s">
        <v>94</v>
      </c>
      <c r="F108" s="18"/>
    </row>
    <row r="109" s="19" customFormat="true" ht="18" hidden="false" customHeight="true" outlineLevel="0" collapsed="false">
      <c r="A109" s="14" t="n">
        <v>102</v>
      </c>
      <c r="B109" s="15" t="n">
        <v>11123051</v>
      </c>
      <c r="C109" s="16" t="s">
        <v>173</v>
      </c>
      <c r="D109" s="17" t="s">
        <v>174</v>
      </c>
      <c r="E109" s="15" t="s">
        <v>94</v>
      </c>
      <c r="F109" s="18"/>
    </row>
    <row r="110" s="19" customFormat="true" ht="18" hidden="false" customHeight="true" outlineLevel="0" collapsed="false">
      <c r="A110" s="14" t="n">
        <v>103</v>
      </c>
      <c r="B110" s="15" t="n">
        <v>11123159</v>
      </c>
      <c r="C110" s="16" t="s">
        <v>149</v>
      </c>
      <c r="D110" s="17" t="s">
        <v>48</v>
      </c>
      <c r="E110" s="15" t="s">
        <v>94</v>
      </c>
      <c r="F110" s="18"/>
    </row>
    <row r="111" s="19" customFormat="true" ht="18" hidden="false" customHeight="true" outlineLevel="0" collapsed="false">
      <c r="A111" s="14" t="n">
        <v>104</v>
      </c>
      <c r="B111" s="15" t="n">
        <v>11123053</v>
      </c>
      <c r="C111" s="16" t="s">
        <v>175</v>
      </c>
      <c r="D111" s="17" t="s">
        <v>77</v>
      </c>
      <c r="E111" s="15" t="s">
        <v>94</v>
      </c>
      <c r="F111" s="18"/>
    </row>
    <row r="112" s="19" customFormat="true" ht="18" hidden="false" customHeight="true" outlineLevel="0" collapsed="false">
      <c r="A112" s="14" t="n">
        <v>105</v>
      </c>
      <c r="B112" s="15" t="n">
        <v>11123056</v>
      </c>
      <c r="C112" s="16" t="s">
        <v>176</v>
      </c>
      <c r="D112" s="17" t="s">
        <v>177</v>
      </c>
      <c r="E112" s="15" t="s">
        <v>94</v>
      </c>
      <c r="F112" s="18"/>
    </row>
    <row r="113" s="19" customFormat="true" ht="18" hidden="false" customHeight="true" outlineLevel="0" collapsed="false">
      <c r="A113" s="14" t="n">
        <v>106</v>
      </c>
      <c r="B113" s="15" t="n">
        <v>11123057</v>
      </c>
      <c r="C113" s="16" t="s">
        <v>178</v>
      </c>
      <c r="D113" s="17" t="s">
        <v>177</v>
      </c>
      <c r="E113" s="15" t="s">
        <v>94</v>
      </c>
      <c r="F113" s="18"/>
    </row>
    <row r="114" s="19" customFormat="true" ht="18" hidden="false" customHeight="true" outlineLevel="0" collapsed="false">
      <c r="A114" s="14" t="n">
        <v>107</v>
      </c>
      <c r="B114" s="15" t="n">
        <v>11123058</v>
      </c>
      <c r="C114" s="16" t="s">
        <v>179</v>
      </c>
      <c r="D114" s="17" t="s">
        <v>180</v>
      </c>
      <c r="E114" s="15" t="s">
        <v>94</v>
      </c>
      <c r="F114" s="18"/>
    </row>
    <row r="115" s="19" customFormat="true" ht="18" hidden="false" customHeight="true" outlineLevel="0" collapsed="false">
      <c r="A115" s="14" t="n">
        <v>108</v>
      </c>
      <c r="B115" s="15" t="n">
        <v>11123062</v>
      </c>
      <c r="C115" s="16" t="s">
        <v>181</v>
      </c>
      <c r="D115" s="17" t="s">
        <v>182</v>
      </c>
      <c r="E115" s="15" t="s">
        <v>94</v>
      </c>
      <c r="F115" s="18"/>
    </row>
    <row r="116" s="19" customFormat="true" ht="18" hidden="false" customHeight="true" outlineLevel="0" collapsed="false">
      <c r="A116" s="14" t="n">
        <v>109</v>
      </c>
      <c r="B116" s="15" t="n">
        <v>11123187</v>
      </c>
      <c r="C116" s="16" t="s">
        <v>183</v>
      </c>
      <c r="D116" s="17" t="s">
        <v>184</v>
      </c>
      <c r="E116" s="15" t="s">
        <v>94</v>
      </c>
      <c r="F116" s="18"/>
    </row>
    <row r="117" s="19" customFormat="true" ht="18" hidden="false" customHeight="true" outlineLevel="0" collapsed="false">
      <c r="A117" s="14" t="n">
        <v>110</v>
      </c>
      <c r="B117" s="15" t="n">
        <v>11143184</v>
      </c>
      <c r="C117" s="16" t="s">
        <v>185</v>
      </c>
      <c r="D117" s="17" t="s">
        <v>93</v>
      </c>
      <c r="E117" s="15" t="s">
        <v>186</v>
      </c>
      <c r="F117" s="18"/>
    </row>
    <row r="118" s="19" customFormat="true" ht="18" hidden="false" customHeight="true" outlineLevel="0" collapsed="false">
      <c r="A118" s="14" t="n">
        <v>111</v>
      </c>
      <c r="B118" s="15" t="n">
        <v>11143029</v>
      </c>
      <c r="C118" s="16" t="s">
        <v>187</v>
      </c>
      <c r="D118" s="17" t="s">
        <v>93</v>
      </c>
      <c r="E118" s="15" t="s">
        <v>186</v>
      </c>
      <c r="F118" s="18"/>
    </row>
    <row r="119" s="19" customFormat="true" ht="18" hidden="false" customHeight="true" outlineLevel="0" collapsed="false">
      <c r="A119" s="14" t="n">
        <v>112</v>
      </c>
      <c r="B119" s="15" t="n">
        <v>11143002</v>
      </c>
      <c r="C119" s="16" t="s">
        <v>188</v>
      </c>
      <c r="D119" s="17" t="s">
        <v>93</v>
      </c>
      <c r="E119" s="15" t="s">
        <v>186</v>
      </c>
      <c r="F119" s="18"/>
    </row>
    <row r="120" s="19" customFormat="true" ht="18" hidden="false" customHeight="true" outlineLevel="0" collapsed="false">
      <c r="A120" s="14" t="n">
        <v>113</v>
      </c>
      <c r="B120" s="15" t="n">
        <v>11143036</v>
      </c>
      <c r="C120" s="16" t="s">
        <v>95</v>
      </c>
      <c r="D120" s="17" t="s">
        <v>50</v>
      </c>
      <c r="E120" s="15" t="s">
        <v>186</v>
      </c>
      <c r="F120" s="18"/>
    </row>
    <row r="121" s="19" customFormat="true" ht="18" hidden="false" customHeight="true" outlineLevel="0" collapsed="false">
      <c r="A121" s="14" t="n">
        <v>114</v>
      </c>
      <c r="B121" s="15" t="n">
        <v>11143037</v>
      </c>
      <c r="C121" s="16" t="s">
        <v>189</v>
      </c>
      <c r="D121" s="17" t="s">
        <v>190</v>
      </c>
      <c r="E121" s="15" t="s">
        <v>186</v>
      </c>
      <c r="F121" s="18"/>
    </row>
    <row r="122" s="19" customFormat="true" ht="18" hidden="false" customHeight="true" outlineLevel="0" collapsed="false">
      <c r="A122" s="14" t="n">
        <v>115</v>
      </c>
      <c r="B122" s="15" t="n">
        <v>11143191</v>
      </c>
      <c r="C122" s="16" t="s">
        <v>191</v>
      </c>
      <c r="D122" s="17" t="s">
        <v>192</v>
      </c>
      <c r="E122" s="15" t="s">
        <v>186</v>
      </c>
      <c r="F122" s="18"/>
    </row>
    <row r="123" s="19" customFormat="true" ht="18" hidden="false" customHeight="true" outlineLevel="0" collapsed="false">
      <c r="A123" s="14" t="n">
        <v>116</v>
      </c>
      <c r="B123" s="15" t="n">
        <v>11143149</v>
      </c>
      <c r="C123" s="16" t="s">
        <v>193</v>
      </c>
      <c r="D123" s="17" t="s">
        <v>194</v>
      </c>
      <c r="E123" s="15" t="s">
        <v>186</v>
      </c>
      <c r="F123" s="18"/>
    </row>
    <row r="124" s="19" customFormat="true" ht="18" hidden="false" customHeight="true" outlineLevel="0" collapsed="false">
      <c r="A124" s="14" t="n">
        <v>117</v>
      </c>
      <c r="B124" s="15" t="n">
        <v>11143160</v>
      </c>
      <c r="C124" s="16" t="s">
        <v>195</v>
      </c>
      <c r="D124" s="17" t="s">
        <v>196</v>
      </c>
      <c r="E124" s="15" t="s">
        <v>186</v>
      </c>
      <c r="F124" s="18"/>
    </row>
    <row r="125" s="19" customFormat="true" ht="18" hidden="false" customHeight="true" outlineLevel="0" collapsed="false">
      <c r="A125" s="14" t="n">
        <v>118</v>
      </c>
      <c r="B125" s="15" t="n">
        <v>11143042</v>
      </c>
      <c r="C125" s="16" t="s">
        <v>197</v>
      </c>
      <c r="D125" s="17" t="s">
        <v>102</v>
      </c>
      <c r="E125" s="15" t="s">
        <v>186</v>
      </c>
      <c r="F125" s="18"/>
    </row>
    <row r="126" s="19" customFormat="true" ht="18" hidden="false" customHeight="true" outlineLevel="0" collapsed="false">
      <c r="A126" s="14" t="n">
        <v>119</v>
      </c>
      <c r="B126" s="15" t="n">
        <v>11143187</v>
      </c>
      <c r="C126" s="16" t="s">
        <v>198</v>
      </c>
      <c r="D126" s="17" t="s">
        <v>102</v>
      </c>
      <c r="E126" s="15" t="s">
        <v>186</v>
      </c>
      <c r="F126" s="18"/>
    </row>
    <row r="127" s="19" customFormat="true" ht="18" hidden="false" customHeight="true" outlineLevel="0" collapsed="false">
      <c r="A127" s="14" t="n">
        <v>120</v>
      </c>
      <c r="B127" s="15" t="n">
        <v>11143045</v>
      </c>
      <c r="C127" s="16" t="s">
        <v>199</v>
      </c>
      <c r="D127" s="17" t="s">
        <v>18</v>
      </c>
      <c r="E127" s="15" t="s">
        <v>186</v>
      </c>
      <c r="F127" s="18"/>
    </row>
    <row r="128" s="19" customFormat="true" ht="18" hidden="false" customHeight="true" outlineLevel="0" collapsed="false">
      <c r="A128" s="14" t="n">
        <v>121</v>
      </c>
      <c r="B128" s="15" t="n">
        <v>11143046</v>
      </c>
      <c r="C128" s="16" t="s">
        <v>127</v>
      </c>
      <c r="D128" s="17" t="s">
        <v>200</v>
      </c>
      <c r="E128" s="15" t="s">
        <v>186</v>
      </c>
      <c r="F128" s="18"/>
    </row>
    <row r="129" s="19" customFormat="true" ht="18" hidden="false" customHeight="true" outlineLevel="0" collapsed="false">
      <c r="A129" s="14" t="n">
        <v>122</v>
      </c>
      <c r="B129" s="15" t="n">
        <v>11143166</v>
      </c>
      <c r="C129" s="16" t="s">
        <v>201</v>
      </c>
      <c r="D129" s="17" t="s">
        <v>202</v>
      </c>
      <c r="E129" s="15" t="s">
        <v>186</v>
      </c>
      <c r="F129" s="18"/>
    </row>
    <row r="130" s="19" customFormat="true" ht="18" hidden="false" customHeight="true" outlineLevel="0" collapsed="false">
      <c r="A130" s="14" t="n">
        <v>123</v>
      </c>
      <c r="B130" s="15" t="n">
        <v>11143047</v>
      </c>
      <c r="C130" s="16" t="s">
        <v>203</v>
      </c>
      <c r="D130" s="17" t="s">
        <v>204</v>
      </c>
      <c r="E130" s="15" t="s">
        <v>186</v>
      </c>
      <c r="F130" s="18"/>
    </row>
    <row r="131" s="19" customFormat="true" ht="18" hidden="false" customHeight="true" outlineLevel="0" collapsed="false">
      <c r="A131" s="14" t="n">
        <v>124</v>
      </c>
      <c r="B131" s="15" t="n">
        <v>11143168</v>
      </c>
      <c r="C131" s="16" t="s">
        <v>15</v>
      </c>
      <c r="D131" s="17" t="s">
        <v>204</v>
      </c>
      <c r="E131" s="15" t="s">
        <v>186</v>
      </c>
      <c r="F131" s="18"/>
    </row>
    <row r="132" s="19" customFormat="true" ht="18" hidden="false" customHeight="true" outlineLevel="0" collapsed="false">
      <c r="A132" s="14" t="n">
        <v>125</v>
      </c>
      <c r="B132" s="15" t="n">
        <v>11143048</v>
      </c>
      <c r="C132" s="16" t="s">
        <v>205</v>
      </c>
      <c r="D132" s="17" t="s">
        <v>204</v>
      </c>
      <c r="E132" s="15" t="s">
        <v>186</v>
      </c>
      <c r="F132" s="18"/>
    </row>
    <row r="133" s="19" customFormat="true" ht="18" hidden="false" customHeight="true" outlineLevel="0" collapsed="false">
      <c r="A133" s="14" t="n">
        <v>126</v>
      </c>
      <c r="B133" s="15" t="n">
        <v>11143051</v>
      </c>
      <c r="C133" s="16" t="s">
        <v>99</v>
      </c>
      <c r="D133" s="17" t="s">
        <v>23</v>
      </c>
      <c r="E133" s="15" t="s">
        <v>186</v>
      </c>
      <c r="F133" s="18"/>
    </row>
    <row r="134" s="19" customFormat="true" ht="18" hidden="false" customHeight="true" outlineLevel="0" collapsed="false">
      <c r="A134" s="14" t="n">
        <v>127</v>
      </c>
      <c r="B134" s="15" t="n">
        <v>11143231</v>
      </c>
      <c r="C134" s="16" t="s">
        <v>206</v>
      </c>
      <c r="D134" s="17" t="s">
        <v>23</v>
      </c>
      <c r="E134" s="15" t="s">
        <v>186</v>
      </c>
      <c r="F134" s="18"/>
    </row>
    <row r="135" s="19" customFormat="true" ht="18" hidden="false" customHeight="true" outlineLevel="0" collapsed="false">
      <c r="A135" s="14" t="n">
        <v>128</v>
      </c>
      <c r="B135" s="15" t="n">
        <v>11143004</v>
      </c>
      <c r="C135" s="16" t="s">
        <v>205</v>
      </c>
      <c r="D135" s="17" t="s">
        <v>23</v>
      </c>
      <c r="E135" s="15" t="s">
        <v>186</v>
      </c>
      <c r="F135" s="18"/>
    </row>
    <row r="136" s="19" customFormat="true" ht="18" hidden="false" customHeight="true" outlineLevel="0" collapsed="false">
      <c r="A136" s="14" t="n">
        <v>129</v>
      </c>
      <c r="B136" s="15" t="n">
        <v>11143055</v>
      </c>
      <c r="C136" s="16" t="s">
        <v>207</v>
      </c>
      <c r="D136" s="17" t="s">
        <v>119</v>
      </c>
      <c r="E136" s="15" t="s">
        <v>186</v>
      </c>
      <c r="F136" s="18"/>
    </row>
    <row r="137" s="19" customFormat="true" ht="18" hidden="false" customHeight="true" outlineLevel="0" collapsed="false">
      <c r="A137" s="14" t="n">
        <v>130</v>
      </c>
      <c r="B137" s="15" t="n">
        <v>11143052</v>
      </c>
      <c r="C137" s="16" t="s">
        <v>208</v>
      </c>
      <c r="D137" s="17" t="s">
        <v>119</v>
      </c>
      <c r="E137" s="15" t="s">
        <v>186</v>
      </c>
      <c r="F137" s="18"/>
    </row>
    <row r="138" s="19" customFormat="true" ht="18" hidden="false" customHeight="true" outlineLevel="0" collapsed="false">
      <c r="A138" s="14" t="n">
        <v>131</v>
      </c>
      <c r="B138" s="15" t="n">
        <v>11143006</v>
      </c>
      <c r="C138" s="16" t="s">
        <v>209</v>
      </c>
      <c r="D138" s="17" t="s">
        <v>119</v>
      </c>
      <c r="E138" s="15" t="s">
        <v>186</v>
      </c>
      <c r="F138" s="18"/>
    </row>
    <row r="139" s="19" customFormat="true" ht="18" hidden="false" customHeight="true" outlineLevel="0" collapsed="false">
      <c r="A139" s="14" t="n">
        <v>132</v>
      </c>
      <c r="B139" s="15" t="n">
        <v>11143031</v>
      </c>
      <c r="C139" s="16" t="s">
        <v>210</v>
      </c>
      <c r="D139" s="17" t="s">
        <v>211</v>
      </c>
      <c r="E139" s="15" t="s">
        <v>186</v>
      </c>
      <c r="F139" s="18"/>
    </row>
    <row r="140" s="19" customFormat="true" ht="18" hidden="false" customHeight="true" outlineLevel="0" collapsed="false">
      <c r="A140" s="14" t="n">
        <v>133</v>
      </c>
      <c r="B140" s="15" t="n">
        <v>11143007</v>
      </c>
      <c r="C140" s="16" t="s">
        <v>15</v>
      </c>
      <c r="D140" s="17" t="s">
        <v>25</v>
      </c>
      <c r="E140" s="15" t="s">
        <v>186</v>
      </c>
      <c r="F140" s="18"/>
    </row>
    <row r="141" s="19" customFormat="true" ht="18" hidden="false" customHeight="true" outlineLevel="0" collapsed="false">
      <c r="A141" s="14" t="n">
        <v>134</v>
      </c>
      <c r="B141" s="15" t="n">
        <v>11143056</v>
      </c>
      <c r="C141" s="16" t="s">
        <v>12</v>
      </c>
      <c r="D141" s="17" t="s">
        <v>212</v>
      </c>
      <c r="E141" s="15" t="s">
        <v>186</v>
      </c>
      <c r="F141" s="18"/>
    </row>
    <row r="142" s="19" customFormat="true" ht="18" hidden="false" customHeight="true" outlineLevel="0" collapsed="false">
      <c r="A142" s="14" t="n">
        <v>135</v>
      </c>
      <c r="B142" s="15" t="n">
        <v>11143057</v>
      </c>
      <c r="C142" s="16" t="s">
        <v>213</v>
      </c>
      <c r="D142" s="17" t="s">
        <v>125</v>
      </c>
      <c r="E142" s="15" t="s">
        <v>186</v>
      </c>
      <c r="F142" s="18"/>
    </row>
    <row r="143" s="19" customFormat="true" ht="18" hidden="false" customHeight="true" outlineLevel="0" collapsed="false">
      <c r="A143" s="14" t="n">
        <v>136</v>
      </c>
      <c r="B143" s="15" t="n">
        <v>11143059</v>
      </c>
      <c r="C143" s="16" t="s">
        <v>197</v>
      </c>
      <c r="D143" s="17" t="s">
        <v>53</v>
      </c>
      <c r="E143" s="15" t="s">
        <v>186</v>
      </c>
      <c r="F143" s="18"/>
    </row>
    <row r="144" s="19" customFormat="true" ht="18" hidden="false" customHeight="true" outlineLevel="0" collapsed="false">
      <c r="A144" s="14" t="n">
        <v>137</v>
      </c>
      <c r="B144" s="15" t="n">
        <v>11143010</v>
      </c>
      <c r="C144" s="16" t="s">
        <v>164</v>
      </c>
      <c r="D144" s="17" t="s">
        <v>214</v>
      </c>
      <c r="E144" s="15" t="s">
        <v>186</v>
      </c>
      <c r="F144" s="18"/>
    </row>
    <row r="145" s="19" customFormat="true" ht="18" hidden="false" customHeight="true" outlineLevel="0" collapsed="false">
      <c r="A145" s="14" t="n">
        <v>138</v>
      </c>
      <c r="B145" s="15" t="n">
        <v>11143011</v>
      </c>
      <c r="C145" s="16" t="s">
        <v>209</v>
      </c>
      <c r="D145" s="17" t="s">
        <v>215</v>
      </c>
      <c r="E145" s="15" t="s">
        <v>186</v>
      </c>
      <c r="F145" s="18"/>
    </row>
    <row r="146" s="19" customFormat="true" ht="18" hidden="false" customHeight="true" outlineLevel="0" collapsed="false">
      <c r="A146" s="14" t="n">
        <v>139</v>
      </c>
      <c r="B146" s="15" t="n">
        <v>11143155</v>
      </c>
      <c r="C146" s="16" t="s">
        <v>207</v>
      </c>
      <c r="D146" s="17" t="s">
        <v>216</v>
      </c>
      <c r="E146" s="15" t="s">
        <v>186</v>
      </c>
      <c r="F146" s="18"/>
    </row>
    <row r="147" s="19" customFormat="true" ht="18" hidden="false" customHeight="true" outlineLevel="0" collapsed="false">
      <c r="A147" s="14" t="n">
        <v>140</v>
      </c>
      <c r="B147" s="15" t="n">
        <v>11143180</v>
      </c>
      <c r="C147" s="16" t="s">
        <v>41</v>
      </c>
      <c r="D147" s="17" t="s">
        <v>216</v>
      </c>
      <c r="E147" s="15" t="s">
        <v>186</v>
      </c>
      <c r="F147" s="18"/>
    </row>
    <row r="148" s="19" customFormat="true" ht="18" hidden="false" customHeight="true" outlineLevel="0" collapsed="false">
      <c r="A148" s="14" t="n">
        <v>141</v>
      </c>
      <c r="B148" s="15" t="n">
        <v>11143061</v>
      </c>
      <c r="C148" s="16" t="s">
        <v>217</v>
      </c>
      <c r="D148" s="17" t="s">
        <v>216</v>
      </c>
      <c r="E148" s="15" t="s">
        <v>186</v>
      </c>
      <c r="F148" s="18"/>
    </row>
    <row r="149" s="19" customFormat="true" ht="18" hidden="false" customHeight="true" outlineLevel="0" collapsed="false">
      <c r="A149" s="14" t="n">
        <v>142</v>
      </c>
      <c r="B149" s="15" t="n">
        <v>11143065</v>
      </c>
      <c r="C149" s="16" t="s">
        <v>218</v>
      </c>
      <c r="D149" s="17" t="s">
        <v>219</v>
      </c>
      <c r="E149" s="15" t="s">
        <v>186</v>
      </c>
      <c r="F149" s="18"/>
    </row>
    <row r="150" s="19" customFormat="true" ht="18" hidden="false" customHeight="true" outlineLevel="0" collapsed="false">
      <c r="A150" s="14" t="n">
        <v>143</v>
      </c>
      <c r="B150" s="15" t="n">
        <v>11143067</v>
      </c>
      <c r="C150" s="16" t="s">
        <v>220</v>
      </c>
      <c r="D150" s="17" t="s">
        <v>59</v>
      </c>
      <c r="E150" s="15" t="s">
        <v>186</v>
      </c>
      <c r="F150" s="18"/>
    </row>
    <row r="151" s="19" customFormat="true" ht="18" hidden="false" customHeight="true" outlineLevel="0" collapsed="false">
      <c r="A151" s="14" t="n">
        <v>144</v>
      </c>
      <c r="B151" s="15" t="n">
        <v>11143170</v>
      </c>
      <c r="C151" s="16" t="s">
        <v>197</v>
      </c>
      <c r="D151" s="17" t="s">
        <v>221</v>
      </c>
      <c r="E151" s="15" t="s">
        <v>186</v>
      </c>
      <c r="F151" s="18"/>
    </row>
    <row r="152" s="19" customFormat="true" ht="18" hidden="false" customHeight="true" outlineLevel="0" collapsed="false">
      <c r="A152" s="14" t="n">
        <v>145</v>
      </c>
      <c r="B152" s="15" t="n">
        <v>11143190</v>
      </c>
      <c r="C152" s="16" t="s">
        <v>222</v>
      </c>
      <c r="D152" s="17" t="s">
        <v>62</v>
      </c>
      <c r="E152" s="15" t="s">
        <v>186</v>
      </c>
      <c r="F152" s="18"/>
    </row>
    <row r="153" s="19" customFormat="true" ht="18" hidden="false" customHeight="true" outlineLevel="0" collapsed="false">
      <c r="A153" s="14" t="n">
        <v>146</v>
      </c>
      <c r="B153" s="15" t="n">
        <v>11143013</v>
      </c>
      <c r="C153" s="16" t="s">
        <v>223</v>
      </c>
      <c r="D153" s="17" t="s">
        <v>27</v>
      </c>
      <c r="E153" s="15" t="s">
        <v>186</v>
      </c>
      <c r="F153" s="18"/>
    </row>
    <row r="154" s="19" customFormat="true" ht="18" hidden="false" customHeight="true" outlineLevel="0" collapsed="false">
      <c r="A154" s="14" t="n">
        <v>147</v>
      </c>
      <c r="B154" s="15" t="n">
        <v>11143072</v>
      </c>
      <c r="C154" s="16" t="s">
        <v>224</v>
      </c>
      <c r="D154" s="17" t="s">
        <v>225</v>
      </c>
      <c r="E154" s="15" t="s">
        <v>186</v>
      </c>
      <c r="F154" s="18"/>
    </row>
    <row r="155" s="19" customFormat="true" ht="18" hidden="false" customHeight="true" outlineLevel="0" collapsed="false">
      <c r="A155" s="14" t="n">
        <v>148</v>
      </c>
      <c r="B155" s="15" t="n">
        <v>11143032</v>
      </c>
      <c r="C155" s="16" t="s">
        <v>226</v>
      </c>
      <c r="D155" s="17" t="s">
        <v>227</v>
      </c>
      <c r="E155" s="15" t="s">
        <v>186</v>
      </c>
      <c r="F155" s="18"/>
    </row>
    <row r="156" s="19" customFormat="true" ht="18" hidden="false" customHeight="true" outlineLevel="0" collapsed="false">
      <c r="A156" s="14" t="n">
        <v>149</v>
      </c>
      <c r="B156" s="15" t="n">
        <v>11143236</v>
      </c>
      <c r="C156" s="16" t="s">
        <v>12</v>
      </c>
      <c r="D156" s="17" t="s">
        <v>29</v>
      </c>
      <c r="E156" s="15" t="s">
        <v>186</v>
      </c>
      <c r="F156" s="18"/>
    </row>
    <row r="157" s="19" customFormat="true" ht="18" hidden="false" customHeight="true" outlineLevel="0" collapsed="false">
      <c r="A157" s="14" t="n">
        <v>150</v>
      </c>
      <c r="B157" s="15" t="n">
        <v>11143125</v>
      </c>
      <c r="C157" s="16" t="s">
        <v>228</v>
      </c>
      <c r="D157" s="17" t="s">
        <v>32</v>
      </c>
      <c r="E157" s="15" t="s">
        <v>186</v>
      </c>
      <c r="F157" s="18"/>
    </row>
    <row r="158" s="19" customFormat="true" ht="18" hidden="false" customHeight="true" outlineLevel="0" collapsed="false">
      <c r="A158" s="14" t="n">
        <v>151</v>
      </c>
      <c r="B158" s="15" t="n">
        <v>11143234</v>
      </c>
      <c r="C158" s="16" t="s">
        <v>15</v>
      </c>
      <c r="D158" s="17" t="s">
        <v>32</v>
      </c>
      <c r="E158" s="15" t="s">
        <v>186</v>
      </c>
      <c r="F158" s="18"/>
    </row>
    <row r="159" s="19" customFormat="true" ht="18" hidden="false" customHeight="true" outlineLevel="0" collapsed="false">
      <c r="A159" s="14" t="n">
        <v>152</v>
      </c>
      <c r="B159" s="15" t="n">
        <v>11143015</v>
      </c>
      <c r="C159" s="16" t="s">
        <v>229</v>
      </c>
      <c r="D159" s="17" t="s">
        <v>32</v>
      </c>
      <c r="E159" s="15" t="s">
        <v>186</v>
      </c>
      <c r="F159" s="18"/>
    </row>
    <row r="160" s="19" customFormat="true" ht="18" hidden="false" customHeight="true" outlineLevel="0" collapsed="false">
      <c r="A160" s="14" t="n">
        <v>153</v>
      </c>
      <c r="B160" s="15" t="n">
        <v>11143033</v>
      </c>
      <c r="C160" s="16" t="s">
        <v>12</v>
      </c>
      <c r="D160" s="17" t="s">
        <v>230</v>
      </c>
      <c r="E160" s="15" t="s">
        <v>186</v>
      </c>
      <c r="F160" s="18"/>
    </row>
    <row r="161" s="19" customFormat="true" ht="18" hidden="false" customHeight="true" outlineLevel="0" collapsed="false">
      <c r="A161" s="14" t="n">
        <v>154</v>
      </c>
      <c r="B161" s="15" t="n">
        <v>11143073</v>
      </c>
      <c r="C161" s="16" t="s">
        <v>231</v>
      </c>
      <c r="D161" s="17" t="s">
        <v>232</v>
      </c>
      <c r="E161" s="15" t="s">
        <v>186</v>
      </c>
      <c r="F161" s="18"/>
    </row>
    <row r="162" s="19" customFormat="true" ht="18" hidden="false" customHeight="true" outlineLevel="0" collapsed="false">
      <c r="A162" s="14" t="n">
        <v>155</v>
      </c>
      <c r="B162" s="15" t="n">
        <v>11143076</v>
      </c>
      <c r="C162" s="16" t="s">
        <v>233</v>
      </c>
      <c r="D162" s="17" t="s">
        <v>71</v>
      </c>
      <c r="E162" s="15" t="s">
        <v>186</v>
      </c>
      <c r="F162" s="18"/>
    </row>
    <row r="163" s="19" customFormat="true" ht="18" hidden="false" customHeight="true" outlineLevel="0" collapsed="false">
      <c r="A163" s="14" t="n">
        <v>156</v>
      </c>
      <c r="B163" s="15" t="n">
        <v>11143138</v>
      </c>
      <c r="C163" s="16" t="s">
        <v>234</v>
      </c>
      <c r="D163" s="17" t="s">
        <v>235</v>
      </c>
      <c r="E163" s="15" t="s">
        <v>186</v>
      </c>
      <c r="F163" s="18"/>
    </row>
    <row r="164" s="19" customFormat="true" ht="18" hidden="false" customHeight="true" outlineLevel="0" collapsed="false">
      <c r="A164" s="14" t="n">
        <v>157</v>
      </c>
      <c r="B164" s="15" t="n">
        <v>11143016</v>
      </c>
      <c r="C164" s="16" t="s">
        <v>157</v>
      </c>
      <c r="D164" s="17" t="s">
        <v>236</v>
      </c>
      <c r="E164" s="15" t="s">
        <v>186</v>
      </c>
      <c r="F164" s="18"/>
    </row>
    <row r="165" s="19" customFormat="true" ht="18" hidden="false" customHeight="true" outlineLevel="0" collapsed="false">
      <c r="A165" s="14" t="n">
        <v>158</v>
      </c>
      <c r="B165" s="15" t="n">
        <v>11143083</v>
      </c>
      <c r="C165" s="16" t="s">
        <v>237</v>
      </c>
      <c r="D165" s="17" t="s">
        <v>238</v>
      </c>
      <c r="E165" s="15" t="s">
        <v>186</v>
      </c>
      <c r="F165" s="18"/>
    </row>
    <row r="166" s="19" customFormat="true" ht="18" hidden="false" customHeight="true" outlineLevel="0" collapsed="false">
      <c r="A166" s="14" t="n">
        <v>159</v>
      </c>
      <c r="B166" s="15" t="n">
        <v>11143251</v>
      </c>
      <c r="C166" s="16" t="s">
        <v>239</v>
      </c>
      <c r="D166" s="17" t="s">
        <v>238</v>
      </c>
      <c r="E166" s="15" t="s">
        <v>186</v>
      </c>
      <c r="F166" s="18"/>
    </row>
    <row r="167" s="19" customFormat="true" ht="18" hidden="false" customHeight="true" outlineLevel="0" collapsed="false">
      <c r="A167" s="14" t="n">
        <v>160</v>
      </c>
      <c r="B167" s="15" t="n">
        <v>11143139</v>
      </c>
      <c r="C167" s="16" t="s">
        <v>207</v>
      </c>
      <c r="D167" s="17" t="s">
        <v>240</v>
      </c>
      <c r="E167" s="15" t="s">
        <v>186</v>
      </c>
      <c r="F167" s="18"/>
    </row>
    <row r="168" s="19" customFormat="true" ht="18" hidden="false" customHeight="true" outlineLevel="0" collapsed="false">
      <c r="A168" s="14" t="n">
        <v>161</v>
      </c>
      <c r="B168" s="15" t="n">
        <v>11143018</v>
      </c>
      <c r="C168" s="16" t="s">
        <v>99</v>
      </c>
      <c r="D168" s="17" t="s">
        <v>145</v>
      </c>
      <c r="E168" s="15" t="s">
        <v>186</v>
      </c>
      <c r="F168" s="18"/>
    </row>
    <row r="169" s="19" customFormat="true" ht="18" hidden="false" customHeight="true" outlineLevel="0" collapsed="false">
      <c r="A169" s="14" t="n">
        <v>162</v>
      </c>
      <c r="B169" s="15" t="n">
        <v>11143140</v>
      </c>
      <c r="C169" s="16" t="s">
        <v>241</v>
      </c>
      <c r="D169" s="17" t="s">
        <v>242</v>
      </c>
      <c r="E169" s="15" t="s">
        <v>186</v>
      </c>
      <c r="F169" s="18"/>
    </row>
    <row r="170" s="19" customFormat="true" ht="18" hidden="false" customHeight="true" outlineLevel="0" collapsed="false">
      <c r="A170" s="14" t="n">
        <v>163</v>
      </c>
      <c r="B170" s="15" t="n">
        <v>11143087</v>
      </c>
      <c r="C170" s="16" t="s">
        <v>243</v>
      </c>
      <c r="D170" s="17" t="s">
        <v>151</v>
      </c>
      <c r="E170" s="15" t="s">
        <v>186</v>
      </c>
      <c r="F170" s="18"/>
    </row>
    <row r="171" s="19" customFormat="true" ht="18" hidden="false" customHeight="true" outlineLevel="0" collapsed="false">
      <c r="A171" s="14" t="n">
        <v>164</v>
      </c>
      <c r="B171" s="15" t="n">
        <v>11143154</v>
      </c>
      <c r="C171" s="16" t="s">
        <v>244</v>
      </c>
      <c r="D171" s="17" t="s">
        <v>245</v>
      </c>
      <c r="E171" s="15" t="s">
        <v>186</v>
      </c>
      <c r="F171" s="18"/>
    </row>
    <row r="172" s="19" customFormat="true" ht="18" hidden="false" customHeight="true" outlineLevel="0" collapsed="false">
      <c r="A172" s="14" t="n">
        <v>165</v>
      </c>
      <c r="B172" s="15" t="n">
        <v>11143167</v>
      </c>
      <c r="C172" s="16" t="s">
        <v>15</v>
      </c>
      <c r="D172" s="17" t="s">
        <v>152</v>
      </c>
      <c r="E172" s="15" t="s">
        <v>186</v>
      </c>
      <c r="F172" s="18"/>
    </row>
    <row r="173" s="19" customFormat="true" ht="18" hidden="false" customHeight="true" outlineLevel="0" collapsed="false">
      <c r="A173" s="14" t="n">
        <v>166</v>
      </c>
      <c r="B173" s="15" t="n">
        <v>11143020</v>
      </c>
      <c r="C173" s="16" t="s">
        <v>246</v>
      </c>
      <c r="D173" s="17" t="s">
        <v>247</v>
      </c>
      <c r="E173" s="15" t="s">
        <v>186</v>
      </c>
      <c r="F173" s="18"/>
    </row>
    <row r="174" s="19" customFormat="true" ht="18" hidden="false" customHeight="true" outlineLevel="0" collapsed="false">
      <c r="A174" s="14" t="n">
        <v>167</v>
      </c>
      <c r="B174" s="15" t="n">
        <v>11143188</v>
      </c>
      <c r="C174" s="16" t="s">
        <v>248</v>
      </c>
      <c r="D174" s="17" t="s">
        <v>249</v>
      </c>
      <c r="E174" s="15" t="s">
        <v>186</v>
      </c>
      <c r="F174" s="18"/>
    </row>
    <row r="175" s="19" customFormat="true" ht="18" hidden="false" customHeight="true" outlineLevel="0" collapsed="false">
      <c r="A175" s="14" t="n">
        <v>168</v>
      </c>
      <c r="B175" s="15" t="n">
        <v>11143089</v>
      </c>
      <c r="C175" s="16" t="s">
        <v>12</v>
      </c>
      <c r="D175" s="17" t="s">
        <v>250</v>
      </c>
      <c r="E175" s="15" t="s">
        <v>186</v>
      </c>
      <c r="F175" s="18"/>
    </row>
    <row r="176" s="19" customFormat="true" ht="18" hidden="false" customHeight="true" outlineLevel="0" collapsed="false">
      <c r="A176" s="14" t="n">
        <v>169</v>
      </c>
      <c r="B176" s="15" t="n">
        <v>11143238</v>
      </c>
      <c r="C176" s="16" t="s">
        <v>251</v>
      </c>
      <c r="D176" s="17" t="s">
        <v>252</v>
      </c>
      <c r="E176" s="15" t="s">
        <v>186</v>
      </c>
      <c r="F176" s="18"/>
    </row>
    <row r="177" s="19" customFormat="true" ht="18" hidden="false" customHeight="true" outlineLevel="0" collapsed="false">
      <c r="A177" s="14" t="n">
        <v>170</v>
      </c>
      <c r="B177" s="15" t="n">
        <v>11143090</v>
      </c>
      <c r="C177" s="16" t="s">
        <v>253</v>
      </c>
      <c r="D177" s="17" t="s">
        <v>156</v>
      </c>
      <c r="E177" s="15" t="s">
        <v>186</v>
      </c>
      <c r="F177" s="18"/>
    </row>
    <row r="178" s="19" customFormat="true" ht="18" hidden="false" customHeight="true" outlineLevel="0" collapsed="false">
      <c r="A178" s="14" t="n">
        <v>171</v>
      </c>
      <c r="B178" s="15" t="n">
        <v>11143194</v>
      </c>
      <c r="C178" s="16" t="s">
        <v>111</v>
      </c>
      <c r="D178" s="17" t="s">
        <v>254</v>
      </c>
      <c r="E178" s="15" t="s">
        <v>186</v>
      </c>
      <c r="F178" s="18"/>
    </row>
    <row r="179" s="19" customFormat="true" ht="18" hidden="false" customHeight="true" outlineLevel="0" collapsed="false">
      <c r="A179" s="14" t="n">
        <v>172</v>
      </c>
      <c r="B179" s="15" t="n">
        <v>11143098</v>
      </c>
      <c r="C179" s="16" t="s">
        <v>255</v>
      </c>
      <c r="D179" s="17" t="s">
        <v>256</v>
      </c>
      <c r="E179" s="15" t="s">
        <v>186</v>
      </c>
      <c r="F179" s="18"/>
    </row>
    <row r="180" s="19" customFormat="true" ht="18" hidden="false" customHeight="true" outlineLevel="0" collapsed="false">
      <c r="A180" s="14" t="n">
        <v>173</v>
      </c>
      <c r="B180" s="15" t="n">
        <v>11143092</v>
      </c>
      <c r="C180" s="16" t="s">
        <v>12</v>
      </c>
      <c r="D180" s="17" t="s">
        <v>257</v>
      </c>
      <c r="E180" s="15" t="s">
        <v>186</v>
      </c>
      <c r="F180" s="18"/>
    </row>
    <row r="181" s="19" customFormat="true" ht="18" hidden="false" customHeight="true" outlineLevel="0" collapsed="false">
      <c r="A181" s="14" t="n">
        <v>174</v>
      </c>
      <c r="B181" s="15" t="n">
        <v>11143241</v>
      </c>
      <c r="C181" s="16" t="s">
        <v>258</v>
      </c>
      <c r="D181" s="17" t="s">
        <v>40</v>
      </c>
      <c r="E181" s="15" t="s">
        <v>186</v>
      </c>
      <c r="F181" s="18"/>
    </row>
    <row r="182" s="19" customFormat="true" ht="18" hidden="false" customHeight="true" outlineLevel="0" collapsed="false">
      <c r="A182" s="14" t="n">
        <v>175</v>
      </c>
      <c r="B182" s="15" t="n">
        <v>11143097</v>
      </c>
      <c r="C182" s="16" t="s">
        <v>259</v>
      </c>
      <c r="D182" s="17" t="s">
        <v>40</v>
      </c>
      <c r="E182" s="15" t="s">
        <v>186</v>
      </c>
      <c r="F182" s="18"/>
    </row>
    <row r="183" s="19" customFormat="true" ht="18" hidden="false" customHeight="true" outlineLevel="0" collapsed="false">
      <c r="A183" s="14" t="n">
        <v>176</v>
      </c>
      <c r="B183" s="15" t="n">
        <v>11143022</v>
      </c>
      <c r="C183" s="16" t="s">
        <v>260</v>
      </c>
      <c r="D183" s="17" t="s">
        <v>40</v>
      </c>
      <c r="E183" s="15" t="s">
        <v>186</v>
      </c>
      <c r="F183" s="18"/>
    </row>
    <row r="184" s="19" customFormat="true" ht="18" hidden="false" customHeight="true" outlineLevel="0" collapsed="false">
      <c r="A184" s="14" t="n">
        <v>177</v>
      </c>
      <c r="B184" s="15" t="n">
        <v>11143095</v>
      </c>
      <c r="C184" s="16" t="s">
        <v>261</v>
      </c>
      <c r="D184" s="17" t="s">
        <v>40</v>
      </c>
      <c r="E184" s="15" t="s">
        <v>186</v>
      </c>
      <c r="F184" s="18"/>
    </row>
    <row r="185" s="19" customFormat="true" ht="18" hidden="false" customHeight="true" outlineLevel="0" collapsed="false">
      <c r="A185" s="14" t="n">
        <v>178</v>
      </c>
      <c r="B185" s="15" t="n">
        <v>11143096</v>
      </c>
      <c r="C185" s="16" t="s">
        <v>262</v>
      </c>
      <c r="D185" s="17" t="s">
        <v>40</v>
      </c>
      <c r="E185" s="15" t="s">
        <v>186</v>
      </c>
      <c r="F185" s="18"/>
    </row>
    <row r="186" s="19" customFormat="true" ht="18" hidden="false" customHeight="true" outlineLevel="0" collapsed="false">
      <c r="A186" s="14" t="n">
        <v>179</v>
      </c>
      <c r="B186" s="15" t="n">
        <v>11143201</v>
      </c>
      <c r="C186" s="16" t="s">
        <v>207</v>
      </c>
      <c r="D186" s="17" t="s">
        <v>263</v>
      </c>
      <c r="E186" s="15" t="s">
        <v>186</v>
      </c>
      <c r="F186" s="18"/>
    </row>
    <row r="187" s="19" customFormat="true" ht="18" hidden="false" customHeight="true" outlineLevel="0" collapsed="false">
      <c r="A187" s="14" t="n">
        <v>180</v>
      </c>
      <c r="B187" s="15" t="n">
        <v>11143099</v>
      </c>
      <c r="C187" s="16" t="s">
        <v>264</v>
      </c>
      <c r="D187" s="17" t="s">
        <v>42</v>
      </c>
      <c r="E187" s="15" t="s">
        <v>186</v>
      </c>
      <c r="F187" s="18"/>
    </row>
    <row r="188" s="19" customFormat="true" ht="18" hidden="false" customHeight="true" outlineLevel="0" collapsed="false">
      <c r="A188" s="14" t="n">
        <v>181</v>
      </c>
      <c r="B188" s="15" t="n">
        <v>11143141</v>
      </c>
      <c r="C188" s="16" t="s">
        <v>265</v>
      </c>
      <c r="D188" s="17" t="s">
        <v>266</v>
      </c>
      <c r="E188" s="15" t="s">
        <v>186</v>
      </c>
      <c r="F188" s="18"/>
    </row>
    <row r="189" s="19" customFormat="true" ht="18" hidden="false" customHeight="true" outlineLevel="0" collapsed="false">
      <c r="A189" s="14" t="n">
        <v>182</v>
      </c>
      <c r="B189" s="15" t="n">
        <v>11143203</v>
      </c>
      <c r="C189" s="16" t="s">
        <v>267</v>
      </c>
      <c r="D189" s="17" t="s">
        <v>266</v>
      </c>
      <c r="E189" s="15" t="s">
        <v>186</v>
      </c>
      <c r="F189" s="18"/>
    </row>
    <row r="190" s="19" customFormat="true" ht="18" hidden="false" customHeight="true" outlineLevel="0" collapsed="false">
      <c r="A190" s="14" t="n">
        <v>183</v>
      </c>
      <c r="B190" s="15" t="n">
        <v>11143172</v>
      </c>
      <c r="C190" s="16" t="s">
        <v>268</v>
      </c>
      <c r="D190" s="17" t="s">
        <v>269</v>
      </c>
      <c r="E190" s="15" t="s">
        <v>186</v>
      </c>
      <c r="F190" s="18"/>
    </row>
    <row r="191" s="19" customFormat="true" ht="18" hidden="false" customHeight="true" outlineLevel="0" collapsed="false">
      <c r="A191" s="14" t="n">
        <v>184</v>
      </c>
      <c r="B191" s="15" t="n">
        <v>11143247</v>
      </c>
      <c r="C191" s="16" t="s">
        <v>270</v>
      </c>
      <c r="D191" s="17" t="s">
        <v>167</v>
      </c>
      <c r="E191" s="15" t="s">
        <v>186</v>
      </c>
      <c r="F191" s="18"/>
    </row>
    <row r="192" s="19" customFormat="true" ht="18" hidden="false" customHeight="true" outlineLevel="0" collapsed="false">
      <c r="A192" s="14" t="n">
        <v>185</v>
      </c>
      <c r="B192" s="15" t="n">
        <v>11143024</v>
      </c>
      <c r="C192" s="16" t="s">
        <v>271</v>
      </c>
      <c r="D192" s="17" t="s">
        <v>167</v>
      </c>
      <c r="E192" s="15" t="s">
        <v>186</v>
      </c>
      <c r="F192" s="18"/>
    </row>
    <row r="193" s="19" customFormat="true" ht="18" hidden="false" customHeight="true" outlineLevel="0" collapsed="false">
      <c r="A193" s="14" t="n">
        <v>186</v>
      </c>
      <c r="B193" s="15" t="n">
        <v>11143197</v>
      </c>
      <c r="C193" s="16" t="s">
        <v>272</v>
      </c>
      <c r="D193" s="17" t="s">
        <v>46</v>
      </c>
      <c r="E193" s="15" t="s">
        <v>186</v>
      </c>
      <c r="F193" s="18"/>
    </row>
    <row r="194" s="19" customFormat="true" ht="18" hidden="false" customHeight="true" outlineLevel="0" collapsed="false">
      <c r="A194" s="14" t="n">
        <v>187</v>
      </c>
      <c r="B194" s="15" t="n">
        <v>11143026</v>
      </c>
      <c r="C194" s="16" t="s">
        <v>273</v>
      </c>
      <c r="D194" s="17" t="s">
        <v>274</v>
      </c>
      <c r="E194" s="15" t="s">
        <v>186</v>
      </c>
      <c r="F194" s="18"/>
    </row>
    <row r="195" s="19" customFormat="true" ht="18" hidden="false" customHeight="true" outlineLevel="0" collapsed="false">
      <c r="A195" s="14" t="n">
        <v>188</v>
      </c>
      <c r="B195" s="15" t="n">
        <v>11143204</v>
      </c>
      <c r="C195" s="16" t="s">
        <v>275</v>
      </c>
      <c r="D195" s="17" t="s">
        <v>274</v>
      </c>
      <c r="E195" s="15" t="s">
        <v>186</v>
      </c>
      <c r="F195" s="18"/>
    </row>
    <row r="196" s="19" customFormat="true" ht="18" hidden="false" customHeight="true" outlineLevel="0" collapsed="false">
      <c r="A196" s="14" t="n">
        <v>189</v>
      </c>
      <c r="B196" s="15" t="n">
        <v>11143142</v>
      </c>
      <c r="C196" s="16" t="s">
        <v>276</v>
      </c>
      <c r="D196" s="17" t="s">
        <v>48</v>
      </c>
      <c r="E196" s="15" t="s">
        <v>186</v>
      </c>
      <c r="F196" s="18"/>
    </row>
    <row r="197" s="19" customFormat="true" ht="18" hidden="false" customHeight="true" outlineLevel="0" collapsed="false">
      <c r="A197" s="14" t="n">
        <v>190</v>
      </c>
      <c r="B197" s="15" t="n">
        <v>11143110</v>
      </c>
      <c r="C197" s="16" t="s">
        <v>12</v>
      </c>
      <c r="D197" s="17" t="s">
        <v>48</v>
      </c>
      <c r="E197" s="15" t="s">
        <v>186</v>
      </c>
      <c r="F197" s="18"/>
    </row>
    <row r="198" s="19" customFormat="true" ht="18" hidden="false" customHeight="true" outlineLevel="0" collapsed="false">
      <c r="A198" s="14" t="n">
        <v>191</v>
      </c>
      <c r="B198" s="15" t="n">
        <v>11143109</v>
      </c>
      <c r="C198" s="16" t="s">
        <v>277</v>
      </c>
      <c r="D198" s="17" t="s">
        <v>48</v>
      </c>
      <c r="E198" s="15" t="s">
        <v>186</v>
      </c>
      <c r="F198" s="18"/>
    </row>
    <row r="199" s="19" customFormat="true" ht="18" hidden="false" customHeight="true" outlineLevel="0" collapsed="false">
      <c r="A199" s="14" t="n">
        <v>192</v>
      </c>
      <c r="B199" s="15" t="n">
        <v>11143132</v>
      </c>
      <c r="C199" s="16" t="s">
        <v>278</v>
      </c>
      <c r="D199" s="17" t="s">
        <v>48</v>
      </c>
      <c r="E199" s="15" t="s">
        <v>186</v>
      </c>
      <c r="F199" s="18"/>
    </row>
    <row r="200" s="19" customFormat="true" ht="18" hidden="false" customHeight="true" outlineLevel="0" collapsed="false">
      <c r="A200" s="14" t="n">
        <v>193</v>
      </c>
      <c r="B200" s="15" t="n">
        <v>11143131</v>
      </c>
      <c r="C200" s="16" t="s">
        <v>279</v>
      </c>
      <c r="D200" s="17" t="s">
        <v>48</v>
      </c>
      <c r="E200" s="15" t="s">
        <v>186</v>
      </c>
      <c r="F200" s="18"/>
    </row>
    <row r="201" s="19" customFormat="true" ht="18" hidden="false" customHeight="true" outlineLevel="0" collapsed="false">
      <c r="A201" s="14" t="n">
        <v>194</v>
      </c>
      <c r="B201" s="15" t="n">
        <v>11143108</v>
      </c>
      <c r="C201" s="16" t="s">
        <v>280</v>
      </c>
      <c r="D201" s="17" t="s">
        <v>48</v>
      </c>
      <c r="E201" s="15" t="s">
        <v>186</v>
      </c>
      <c r="F201" s="18"/>
    </row>
    <row r="202" s="19" customFormat="true" ht="18" hidden="false" customHeight="true" outlineLevel="0" collapsed="false">
      <c r="A202" s="14" t="n">
        <v>195</v>
      </c>
      <c r="B202" s="15" t="n">
        <v>11143112</v>
      </c>
      <c r="C202" s="16" t="s">
        <v>164</v>
      </c>
      <c r="D202" s="17" t="s">
        <v>48</v>
      </c>
      <c r="E202" s="15" t="s">
        <v>186</v>
      </c>
      <c r="F202" s="18"/>
    </row>
    <row r="203" s="19" customFormat="true" ht="18" hidden="false" customHeight="true" outlineLevel="0" collapsed="false">
      <c r="A203" s="14" t="n">
        <v>196</v>
      </c>
      <c r="B203" s="15" t="n">
        <v>11143202</v>
      </c>
      <c r="C203" s="16" t="s">
        <v>281</v>
      </c>
      <c r="D203" s="17" t="s">
        <v>282</v>
      </c>
      <c r="E203" s="15" t="s">
        <v>186</v>
      </c>
      <c r="F203" s="18"/>
    </row>
    <row r="204" s="19" customFormat="true" ht="18" hidden="false" customHeight="true" outlineLevel="0" collapsed="false">
      <c r="A204" s="14" t="n">
        <v>197</v>
      </c>
      <c r="B204" s="15" t="n">
        <v>11143143</v>
      </c>
      <c r="C204" s="16" t="s">
        <v>41</v>
      </c>
      <c r="D204" s="17" t="s">
        <v>283</v>
      </c>
      <c r="E204" s="15" t="s">
        <v>186</v>
      </c>
      <c r="F204" s="18"/>
    </row>
    <row r="205" s="19" customFormat="true" ht="18" hidden="false" customHeight="true" outlineLevel="0" collapsed="false">
      <c r="A205" s="14" t="n">
        <v>198</v>
      </c>
      <c r="B205" s="15" t="n">
        <v>11143114</v>
      </c>
      <c r="C205" s="16" t="s">
        <v>205</v>
      </c>
      <c r="D205" s="17" t="s">
        <v>284</v>
      </c>
      <c r="E205" s="15" t="s">
        <v>186</v>
      </c>
      <c r="F205" s="18"/>
    </row>
    <row r="206" s="19" customFormat="true" ht="18" hidden="false" customHeight="true" outlineLevel="0" collapsed="false">
      <c r="A206" s="14" t="n">
        <v>199</v>
      </c>
      <c r="B206" s="15" t="n">
        <v>11143233</v>
      </c>
      <c r="C206" s="16" t="s">
        <v>206</v>
      </c>
      <c r="D206" s="17" t="s">
        <v>177</v>
      </c>
      <c r="E206" s="15" t="s">
        <v>186</v>
      </c>
      <c r="F206" s="18"/>
    </row>
    <row r="207" s="19" customFormat="true" ht="18" hidden="false" customHeight="true" outlineLevel="0" collapsed="false">
      <c r="A207" s="14" t="n">
        <v>200</v>
      </c>
      <c r="B207" s="15" t="n">
        <v>11143146</v>
      </c>
      <c r="C207" s="16" t="s">
        <v>285</v>
      </c>
      <c r="D207" s="17" t="s">
        <v>286</v>
      </c>
      <c r="E207" s="15" t="s">
        <v>186</v>
      </c>
      <c r="F207" s="18"/>
    </row>
    <row r="208" s="19" customFormat="true" ht="18" hidden="false" customHeight="true" outlineLevel="0" collapsed="false">
      <c r="A208" s="14" t="n">
        <v>201</v>
      </c>
      <c r="B208" s="15" t="n">
        <v>11143133</v>
      </c>
      <c r="C208" s="16" t="s">
        <v>287</v>
      </c>
      <c r="D208" s="17" t="s">
        <v>55</v>
      </c>
      <c r="E208" s="15" t="s">
        <v>186</v>
      </c>
      <c r="F208" s="18"/>
    </row>
    <row r="209" s="19" customFormat="true" ht="18" hidden="false" customHeight="true" outlineLevel="0" collapsed="false">
      <c r="A209" s="14" t="n">
        <v>202</v>
      </c>
      <c r="B209" s="15" t="n">
        <v>11143120</v>
      </c>
      <c r="C209" s="16" t="s">
        <v>288</v>
      </c>
      <c r="D209" s="17" t="s">
        <v>55</v>
      </c>
      <c r="E209" s="15" t="s">
        <v>186</v>
      </c>
      <c r="F209" s="18"/>
    </row>
    <row r="210" s="19" customFormat="true" ht="18" hidden="false" customHeight="true" outlineLevel="0" collapsed="false">
      <c r="A210" s="14" t="n">
        <v>203</v>
      </c>
      <c r="B210" s="15" t="n">
        <v>11155012</v>
      </c>
      <c r="C210" s="16" t="s">
        <v>289</v>
      </c>
      <c r="D210" s="17" t="s">
        <v>290</v>
      </c>
      <c r="E210" s="15" t="s">
        <v>291</v>
      </c>
      <c r="F210" s="18"/>
    </row>
    <row r="211" s="19" customFormat="true" ht="18" hidden="false" customHeight="true" outlineLevel="0" collapsed="false">
      <c r="A211" s="14" t="n">
        <v>204</v>
      </c>
      <c r="B211" s="15" t="n">
        <v>11155003</v>
      </c>
      <c r="C211" s="16" t="s">
        <v>292</v>
      </c>
      <c r="D211" s="17" t="s">
        <v>293</v>
      </c>
      <c r="E211" s="15" t="s">
        <v>291</v>
      </c>
      <c r="F211" s="18"/>
    </row>
    <row r="212" s="19" customFormat="true" ht="18" hidden="false" customHeight="true" outlineLevel="0" collapsed="false">
      <c r="A212" s="14" t="n">
        <v>205</v>
      </c>
      <c r="B212" s="15" t="n">
        <v>11155041</v>
      </c>
      <c r="C212" s="16" t="s">
        <v>294</v>
      </c>
      <c r="D212" s="17" t="s">
        <v>102</v>
      </c>
      <c r="E212" s="15" t="s">
        <v>291</v>
      </c>
      <c r="F212" s="18"/>
    </row>
    <row r="213" s="19" customFormat="true" ht="18" hidden="false" customHeight="true" outlineLevel="0" collapsed="false">
      <c r="A213" s="14" t="n">
        <v>206</v>
      </c>
      <c r="B213" s="15" t="n">
        <v>11155013</v>
      </c>
      <c r="C213" s="16" t="s">
        <v>108</v>
      </c>
      <c r="D213" s="17" t="s">
        <v>204</v>
      </c>
      <c r="E213" s="15" t="s">
        <v>291</v>
      </c>
      <c r="F213" s="18"/>
    </row>
    <row r="214" s="19" customFormat="true" ht="18" hidden="false" customHeight="true" outlineLevel="0" collapsed="false">
      <c r="A214" s="14" t="n">
        <v>207</v>
      </c>
      <c r="B214" s="15" t="n">
        <v>11155022</v>
      </c>
      <c r="C214" s="16" t="s">
        <v>295</v>
      </c>
      <c r="D214" s="17" t="s">
        <v>214</v>
      </c>
      <c r="E214" s="15" t="s">
        <v>291</v>
      </c>
      <c r="F214" s="18"/>
    </row>
    <row r="215" s="19" customFormat="true" ht="18" hidden="false" customHeight="true" outlineLevel="0" collapsed="false">
      <c r="A215" s="14" t="n">
        <v>208</v>
      </c>
      <c r="B215" s="15" t="n">
        <v>11155042</v>
      </c>
      <c r="C215" s="16" t="s">
        <v>296</v>
      </c>
      <c r="D215" s="17" t="s">
        <v>216</v>
      </c>
      <c r="E215" s="15" t="s">
        <v>291</v>
      </c>
      <c r="F215" s="18"/>
    </row>
    <row r="216" s="19" customFormat="true" ht="18" hidden="false" customHeight="true" outlineLevel="0" collapsed="false">
      <c r="A216" s="14" t="n">
        <v>209</v>
      </c>
      <c r="B216" s="15" t="n">
        <v>11155052</v>
      </c>
      <c r="C216" s="16" t="s">
        <v>297</v>
      </c>
      <c r="D216" s="17" t="s">
        <v>156</v>
      </c>
      <c r="E216" s="15" t="s">
        <v>291</v>
      </c>
      <c r="F216" s="18"/>
    </row>
    <row r="217" s="19" customFormat="true" ht="18" hidden="false" customHeight="true" outlineLevel="0" collapsed="false">
      <c r="A217" s="14" t="n">
        <v>210</v>
      </c>
      <c r="B217" s="15" t="n">
        <v>11155045</v>
      </c>
      <c r="C217" s="16" t="s">
        <v>288</v>
      </c>
      <c r="D217" s="17" t="s">
        <v>256</v>
      </c>
      <c r="E217" s="15" t="s">
        <v>291</v>
      </c>
      <c r="F217" s="18"/>
    </row>
    <row r="218" s="19" customFormat="true" ht="18" hidden="false" customHeight="true" outlineLevel="0" collapsed="false">
      <c r="A218" s="14" t="n">
        <v>211</v>
      </c>
      <c r="B218" s="15" t="n">
        <v>11155023</v>
      </c>
      <c r="C218" s="16" t="s">
        <v>298</v>
      </c>
      <c r="D218" s="17" t="s">
        <v>257</v>
      </c>
      <c r="E218" s="15" t="s">
        <v>291</v>
      </c>
      <c r="F218" s="18"/>
    </row>
    <row r="219" s="19" customFormat="true" ht="18" hidden="false" customHeight="true" outlineLevel="0" collapsed="false">
      <c r="A219" s="14" t="n">
        <v>212</v>
      </c>
      <c r="B219" s="15" t="n">
        <v>11155039</v>
      </c>
      <c r="C219" s="16" t="s">
        <v>299</v>
      </c>
      <c r="D219" s="17" t="s">
        <v>274</v>
      </c>
      <c r="E219" s="15" t="s">
        <v>291</v>
      </c>
      <c r="F219" s="18"/>
    </row>
    <row r="220" s="19" customFormat="true" ht="18" hidden="false" customHeight="true" outlineLevel="0" collapsed="false">
      <c r="A220" s="14" t="n">
        <v>213</v>
      </c>
      <c r="B220" s="15" t="n">
        <v>11155027</v>
      </c>
      <c r="C220" s="16" t="s">
        <v>300</v>
      </c>
      <c r="D220" s="17" t="s">
        <v>301</v>
      </c>
      <c r="E220" s="15" t="s">
        <v>291</v>
      </c>
      <c r="F220" s="18"/>
    </row>
    <row r="221" s="19" customFormat="true" ht="18" hidden="false" customHeight="true" outlineLevel="0" collapsed="false">
      <c r="A221" s="14" t="n">
        <v>214</v>
      </c>
      <c r="B221" s="15" t="n">
        <v>11155053</v>
      </c>
      <c r="C221" s="16" t="s">
        <v>302</v>
      </c>
      <c r="D221" s="17" t="s">
        <v>286</v>
      </c>
      <c r="E221" s="15" t="s">
        <v>291</v>
      </c>
      <c r="F221" s="18"/>
    </row>
    <row r="222" s="19" customFormat="true" ht="18" hidden="false" customHeight="true" outlineLevel="0" collapsed="false">
      <c r="A222" s="14" t="n">
        <v>215</v>
      </c>
      <c r="B222" s="15" t="n">
        <v>11120103</v>
      </c>
      <c r="C222" s="16" t="s">
        <v>303</v>
      </c>
      <c r="D222" s="17" t="s">
        <v>304</v>
      </c>
      <c r="E222" s="15" t="s">
        <v>305</v>
      </c>
      <c r="F222" s="18"/>
    </row>
    <row r="223" s="19" customFormat="true" ht="18" hidden="false" customHeight="true" outlineLevel="0" collapsed="false">
      <c r="A223" s="14" t="n">
        <v>216</v>
      </c>
      <c r="B223" s="15" t="n">
        <v>11120078</v>
      </c>
      <c r="C223" s="16" t="s">
        <v>306</v>
      </c>
      <c r="D223" s="17" t="s">
        <v>18</v>
      </c>
      <c r="E223" s="15" t="s">
        <v>305</v>
      </c>
      <c r="F223" s="18"/>
    </row>
    <row r="224" s="19" customFormat="true" ht="18" hidden="false" customHeight="true" outlineLevel="0" collapsed="false">
      <c r="A224" s="14" t="n">
        <v>217</v>
      </c>
      <c r="B224" s="15" t="n">
        <v>11120030</v>
      </c>
      <c r="C224" s="16" t="s">
        <v>157</v>
      </c>
      <c r="D224" s="17" t="s">
        <v>23</v>
      </c>
      <c r="E224" s="15" t="s">
        <v>305</v>
      </c>
      <c r="F224" s="18"/>
    </row>
    <row r="225" s="19" customFormat="true" ht="18" hidden="false" customHeight="true" outlineLevel="0" collapsed="false">
      <c r="A225" s="14" t="n">
        <v>218</v>
      </c>
      <c r="B225" s="15" t="n">
        <v>11120004</v>
      </c>
      <c r="C225" s="16" t="s">
        <v>205</v>
      </c>
      <c r="D225" s="17" t="s">
        <v>119</v>
      </c>
      <c r="E225" s="15" t="s">
        <v>305</v>
      </c>
      <c r="F225" s="18"/>
    </row>
    <row r="226" s="19" customFormat="true" ht="18" hidden="false" customHeight="true" outlineLevel="0" collapsed="false">
      <c r="A226" s="14" t="n">
        <v>219</v>
      </c>
      <c r="B226" s="15" t="n">
        <v>11121002</v>
      </c>
      <c r="C226" s="16" t="s">
        <v>183</v>
      </c>
      <c r="D226" s="17" t="s">
        <v>125</v>
      </c>
      <c r="E226" s="15" t="s">
        <v>305</v>
      </c>
      <c r="F226" s="18"/>
    </row>
    <row r="227" s="19" customFormat="true" ht="18" hidden="false" customHeight="true" outlineLevel="0" collapsed="false">
      <c r="A227" s="14" t="n">
        <v>220</v>
      </c>
      <c r="B227" s="15" t="n">
        <v>11120084</v>
      </c>
      <c r="C227" s="16" t="s">
        <v>307</v>
      </c>
      <c r="D227" s="17" t="s">
        <v>308</v>
      </c>
      <c r="E227" s="15" t="s">
        <v>305</v>
      </c>
      <c r="F227" s="18"/>
    </row>
    <row r="228" s="19" customFormat="true" ht="18" hidden="false" customHeight="true" outlineLevel="0" collapsed="false">
      <c r="A228" s="14" t="n">
        <v>221</v>
      </c>
      <c r="B228" s="15" t="n">
        <v>11120065</v>
      </c>
      <c r="C228" s="16" t="s">
        <v>12</v>
      </c>
      <c r="D228" s="17" t="s">
        <v>86</v>
      </c>
      <c r="E228" s="15" t="s">
        <v>305</v>
      </c>
      <c r="F228" s="18"/>
    </row>
    <row r="229" s="19" customFormat="true" ht="18" hidden="false" customHeight="true" outlineLevel="0" collapsed="false">
      <c r="A229" s="14" t="n">
        <v>222</v>
      </c>
      <c r="B229" s="15" t="n">
        <v>11120073</v>
      </c>
      <c r="C229" s="16" t="s">
        <v>54</v>
      </c>
      <c r="D229" s="17" t="s">
        <v>216</v>
      </c>
      <c r="E229" s="15" t="s">
        <v>305</v>
      </c>
      <c r="F229" s="18"/>
    </row>
    <row r="230" s="19" customFormat="true" ht="18" hidden="false" customHeight="true" outlineLevel="0" collapsed="false">
      <c r="A230" s="14" t="n">
        <v>223</v>
      </c>
      <c r="B230" s="15" t="n">
        <v>11120081</v>
      </c>
      <c r="C230" s="16" t="s">
        <v>309</v>
      </c>
      <c r="D230" s="17" t="s">
        <v>310</v>
      </c>
      <c r="E230" s="15" t="s">
        <v>305</v>
      </c>
      <c r="F230" s="18"/>
    </row>
    <row r="231" s="19" customFormat="true" ht="18" hidden="false" customHeight="true" outlineLevel="0" collapsed="false">
      <c r="A231" s="14" t="n">
        <v>224</v>
      </c>
      <c r="B231" s="15" t="n">
        <v>11120056</v>
      </c>
      <c r="C231" s="16" t="s">
        <v>311</v>
      </c>
      <c r="D231" s="17" t="s">
        <v>62</v>
      </c>
      <c r="E231" s="15" t="s">
        <v>305</v>
      </c>
      <c r="F231" s="18"/>
    </row>
    <row r="232" s="19" customFormat="true" ht="18" hidden="false" customHeight="true" outlineLevel="0" collapsed="false">
      <c r="A232" s="14" t="n">
        <v>225</v>
      </c>
      <c r="B232" s="15" t="n">
        <v>11120009</v>
      </c>
      <c r="C232" s="16" t="s">
        <v>312</v>
      </c>
      <c r="D232" s="17" t="s">
        <v>27</v>
      </c>
      <c r="E232" s="15" t="s">
        <v>305</v>
      </c>
      <c r="F232" s="18"/>
    </row>
    <row r="233" s="19" customFormat="true" ht="18" hidden="false" customHeight="true" outlineLevel="0" collapsed="false">
      <c r="A233" s="14" t="n">
        <v>226</v>
      </c>
      <c r="B233" s="15" t="n">
        <v>11120088</v>
      </c>
      <c r="C233" s="16" t="s">
        <v>313</v>
      </c>
      <c r="D233" s="17" t="s">
        <v>27</v>
      </c>
      <c r="E233" s="15" t="s">
        <v>305</v>
      </c>
      <c r="F233" s="18"/>
    </row>
    <row r="234" s="19" customFormat="true" ht="18" hidden="false" customHeight="true" outlineLevel="0" collapsed="false">
      <c r="A234" s="14" t="n">
        <v>227</v>
      </c>
      <c r="B234" s="15" t="n">
        <v>11120036</v>
      </c>
      <c r="C234" s="16" t="s">
        <v>314</v>
      </c>
      <c r="D234" s="17" t="s">
        <v>315</v>
      </c>
      <c r="E234" s="15" t="s">
        <v>305</v>
      </c>
      <c r="F234" s="18"/>
    </row>
    <row r="235" s="19" customFormat="true" ht="18" hidden="false" customHeight="true" outlineLevel="0" collapsed="false">
      <c r="A235" s="14" t="n">
        <v>228</v>
      </c>
      <c r="B235" s="15" t="n">
        <v>11120037</v>
      </c>
      <c r="C235" s="16" t="s">
        <v>316</v>
      </c>
      <c r="D235" s="17" t="s">
        <v>317</v>
      </c>
      <c r="E235" s="15" t="s">
        <v>305</v>
      </c>
      <c r="F235" s="18"/>
    </row>
    <row r="236" s="19" customFormat="true" ht="18" hidden="false" customHeight="true" outlineLevel="0" collapsed="false">
      <c r="A236" s="14" t="n">
        <v>229</v>
      </c>
      <c r="B236" s="15" t="n">
        <v>11120022</v>
      </c>
      <c r="C236" s="16" t="s">
        <v>318</v>
      </c>
      <c r="D236" s="17" t="s">
        <v>34</v>
      </c>
      <c r="E236" s="15" t="s">
        <v>305</v>
      </c>
      <c r="F236" s="18"/>
    </row>
    <row r="237" s="19" customFormat="true" ht="18" hidden="false" customHeight="true" outlineLevel="0" collapsed="false">
      <c r="A237" s="14" t="n">
        <v>230</v>
      </c>
      <c r="B237" s="15" t="n">
        <v>11120109</v>
      </c>
      <c r="C237" s="16" t="s">
        <v>30</v>
      </c>
      <c r="D237" s="17" t="s">
        <v>238</v>
      </c>
      <c r="E237" s="15" t="s">
        <v>305</v>
      </c>
      <c r="F237" s="18"/>
    </row>
    <row r="238" s="19" customFormat="true" ht="18" hidden="false" customHeight="true" outlineLevel="0" collapsed="false">
      <c r="A238" s="14" t="n">
        <v>231</v>
      </c>
      <c r="B238" s="15" t="n">
        <v>11120121</v>
      </c>
      <c r="C238" s="16" t="s">
        <v>319</v>
      </c>
      <c r="D238" s="17" t="s">
        <v>320</v>
      </c>
      <c r="E238" s="15" t="s">
        <v>305</v>
      </c>
      <c r="F238" s="18"/>
    </row>
    <row r="239" s="19" customFormat="true" ht="18" hidden="false" customHeight="true" outlineLevel="0" collapsed="false">
      <c r="A239" s="14" t="n">
        <v>232</v>
      </c>
      <c r="B239" s="15" t="n">
        <v>11120116</v>
      </c>
      <c r="C239" s="16" t="s">
        <v>321</v>
      </c>
      <c r="D239" s="17" t="s">
        <v>322</v>
      </c>
      <c r="E239" s="15" t="s">
        <v>305</v>
      </c>
      <c r="F239" s="18"/>
    </row>
    <row r="240" s="19" customFormat="true" ht="18" hidden="false" customHeight="true" outlineLevel="0" collapsed="false">
      <c r="A240" s="14" t="n">
        <v>233</v>
      </c>
      <c r="B240" s="15" t="n">
        <v>11120040</v>
      </c>
      <c r="C240" s="16" t="s">
        <v>323</v>
      </c>
      <c r="D240" s="17" t="s">
        <v>38</v>
      </c>
      <c r="E240" s="15" t="s">
        <v>305</v>
      </c>
      <c r="F240" s="18"/>
    </row>
    <row r="241" s="19" customFormat="true" ht="18" hidden="false" customHeight="true" outlineLevel="0" collapsed="false">
      <c r="A241" s="14" t="n">
        <v>234</v>
      </c>
      <c r="B241" s="15" t="n">
        <v>11120011</v>
      </c>
      <c r="C241" s="16" t="s">
        <v>207</v>
      </c>
      <c r="D241" s="17" t="s">
        <v>151</v>
      </c>
      <c r="E241" s="15" t="s">
        <v>305</v>
      </c>
      <c r="F241" s="18"/>
    </row>
    <row r="242" s="19" customFormat="true" ht="18" hidden="false" customHeight="true" outlineLevel="0" collapsed="false">
      <c r="A242" s="14" t="n">
        <v>235</v>
      </c>
      <c r="B242" s="15" t="n">
        <v>11120104</v>
      </c>
      <c r="C242" s="16" t="s">
        <v>324</v>
      </c>
      <c r="D242" s="17" t="s">
        <v>151</v>
      </c>
      <c r="E242" s="15" t="s">
        <v>305</v>
      </c>
      <c r="F242" s="18"/>
    </row>
    <row r="243" s="19" customFormat="true" ht="18" hidden="false" customHeight="true" outlineLevel="0" collapsed="false">
      <c r="A243" s="14" t="n">
        <v>236</v>
      </c>
      <c r="B243" s="15" t="n">
        <v>11121003</v>
      </c>
      <c r="C243" s="16" t="s">
        <v>325</v>
      </c>
      <c r="D243" s="17" t="s">
        <v>151</v>
      </c>
      <c r="E243" s="15" t="s">
        <v>305</v>
      </c>
      <c r="F243" s="18"/>
    </row>
    <row r="244" s="19" customFormat="true" ht="18" hidden="false" customHeight="true" outlineLevel="0" collapsed="false">
      <c r="A244" s="14" t="n">
        <v>237</v>
      </c>
      <c r="B244" s="15" t="n">
        <v>11120117</v>
      </c>
      <c r="C244" s="16" t="s">
        <v>326</v>
      </c>
      <c r="D244" s="17" t="s">
        <v>327</v>
      </c>
      <c r="E244" s="15" t="s">
        <v>305</v>
      </c>
      <c r="F244" s="18"/>
    </row>
    <row r="245" s="19" customFormat="true" ht="18" hidden="false" customHeight="true" outlineLevel="0" collapsed="false">
      <c r="A245" s="14" t="n">
        <v>238</v>
      </c>
      <c r="B245" s="15" t="n">
        <v>11120086</v>
      </c>
      <c r="C245" s="16" t="s">
        <v>328</v>
      </c>
      <c r="D245" s="17" t="s">
        <v>40</v>
      </c>
      <c r="E245" s="15" t="s">
        <v>305</v>
      </c>
      <c r="F245" s="18"/>
    </row>
    <row r="246" s="19" customFormat="true" ht="18" hidden="false" customHeight="true" outlineLevel="0" collapsed="false">
      <c r="A246" s="14" t="n">
        <v>239</v>
      </c>
      <c r="B246" s="15" t="n">
        <v>11120119</v>
      </c>
      <c r="C246" s="16" t="s">
        <v>12</v>
      </c>
      <c r="D246" s="17" t="s">
        <v>40</v>
      </c>
      <c r="E246" s="15" t="s">
        <v>305</v>
      </c>
      <c r="F246" s="18"/>
    </row>
    <row r="247" s="19" customFormat="true" ht="18" hidden="false" customHeight="true" outlineLevel="0" collapsed="false">
      <c r="A247" s="14" t="n">
        <v>240</v>
      </c>
      <c r="B247" s="15" t="n">
        <v>11120075</v>
      </c>
      <c r="C247" s="16" t="s">
        <v>329</v>
      </c>
      <c r="D247" s="17" t="s">
        <v>330</v>
      </c>
      <c r="E247" s="15" t="s">
        <v>305</v>
      </c>
      <c r="F247" s="18"/>
    </row>
    <row r="248" s="19" customFormat="true" ht="18" hidden="false" customHeight="true" outlineLevel="0" collapsed="false">
      <c r="A248" s="14" t="n">
        <v>241</v>
      </c>
      <c r="B248" s="15" t="n">
        <v>11120074</v>
      </c>
      <c r="C248" s="16" t="s">
        <v>331</v>
      </c>
      <c r="D248" s="17" t="s">
        <v>266</v>
      </c>
      <c r="E248" s="15" t="s">
        <v>305</v>
      </c>
      <c r="F248" s="18"/>
    </row>
    <row r="249" s="19" customFormat="true" ht="18" hidden="false" customHeight="true" outlineLevel="0" collapsed="false">
      <c r="A249" s="14" t="n">
        <v>242</v>
      </c>
      <c r="B249" s="15" t="n">
        <v>11121006</v>
      </c>
      <c r="C249" s="16" t="s">
        <v>113</v>
      </c>
      <c r="D249" s="17" t="s">
        <v>266</v>
      </c>
      <c r="E249" s="15" t="s">
        <v>305</v>
      </c>
      <c r="F249" s="18"/>
    </row>
    <row r="250" s="19" customFormat="true" ht="18" hidden="false" customHeight="true" outlineLevel="0" collapsed="false">
      <c r="A250" s="14" t="n">
        <v>243</v>
      </c>
      <c r="B250" s="15" t="n">
        <v>11120094</v>
      </c>
      <c r="C250" s="16" t="s">
        <v>110</v>
      </c>
      <c r="D250" s="17" t="s">
        <v>167</v>
      </c>
      <c r="E250" s="15" t="s">
        <v>305</v>
      </c>
      <c r="F250" s="18"/>
    </row>
    <row r="251" s="19" customFormat="true" ht="18" hidden="false" customHeight="true" outlineLevel="0" collapsed="false">
      <c r="A251" s="14" t="n">
        <v>244</v>
      </c>
      <c r="B251" s="15" t="n">
        <v>11121017</v>
      </c>
      <c r="C251" s="16" t="s">
        <v>178</v>
      </c>
      <c r="D251" s="17" t="s">
        <v>167</v>
      </c>
      <c r="E251" s="15" t="s">
        <v>305</v>
      </c>
      <c r="F251" s="18"/>
    </row>
    <row r="252" s="19" customFormat="true" ht="18" hidden="false" customHeight="true" outlineLevel="0" collapsed="false">
      <c r="A252" s="14" t="n">
        <v>245</v>
      </c>
      <c r="B252" s="15" t="n">
        <v>11120047</v>
      </c>
      <c r="C252" s="16" t="s">
        <v>332</v>
      </c>
      <c r="D252" s="17" t="s">
        <v>333</v>
      </c>
      <c r="E252" s="15" t="s">
        <v>305</v>
      </c>
      <c r="F252" s="18"/>
    </row>
    <row r="253" s="19" customFormat="true" ht="18" hidden="false" customHeight="true" outlineLevel="0" collapsed="false">
      <c r="A253" s="14" t="n">
        <v>246</v>
      </c>
      <c r="B253" s="15" t="n">
        <v>11120113</v>
      </c>
      <c r="C253" s="16" t="s">
        <v>157</v>
      </c>
      <c r="D253" s="17" t="s">
        <v>301</v>
      </c>
      <c r="E253" s="15" t="s">
        <v>305</v>
      </c>
      <c r="F253" s="18"/>
    </row>
    <row r="254" s="19" customFormat="true" ht="18" hidden="false" customHeight="true" outlineLevel="0" collapsed="false">
      <c r="A254" s="14" t="n">
        <v>247</v>
      </c>
      <c r="B254" s="15" t="n">
        <v>11121022</v>
      </c>
      <c r="C254" s="16" t="s">
        <v>334</v>
      </c>
      <c r="D254" s="17" t="s">
        <v>180</v>
      </c>
      <c r="E254" s="15" t="s">
        <v>305</v>
      </c>
      <c r="F254" s="18"/>
    </row>
    <row r="255" s="19" customFormat="true" ht="18" hidden="false" customHeight="true" outlineLevel="0" collapsed="false">
      <c r="A255" s="14" t="n">
        <v>248</v>
      </c>
      <c r="B255" s="15" t="n">
        <v>11120077</v>
      </c>
      <c r="C255" s="16" t="s">
        <v>335</v>
      </c>
      <c r="D255" s="17" t="s">
        <v>336</v>
      </c>
      <c r="E255" s="15" t="s">
        <v>305</v>
      </c>
      <c r="F255" s="18"/>
    </row>
    <row r="256" s="19" customFormat="true" ht="18" hidden="false" customHeight="true" outlineLevel="0" collapsed="false">
      <c r="A256" s="14" t="n">
        <v>249</v>
      </c>
      <c r="B256" s="15" t="n">
        <v>11122048</v>
      </c>
      <c r="C256" s="16" t="s">
        <v>334</v>
      </c>
      <c r="D256" s="17" t="s">
        <v>192</v>
      </c>
      <c r="E256" s="15" t="s">
        <v>337</v>
      </c>
      <c r="F256" s="18"/>
    </row>
    <row r="257" s="19" customFormat="true" ht="18" hidden="false" customHeight="true" outlineLevel="0" collapsed="false">
      <c r="A257" s="14" t="n">
        <v>250</v>
      </c>
      <c r="B257" s="15" t="n">
        <v>11122002</v>
      </c>
      <c r="C257" s="16" t="s">
        <v>338</v>
      </c>
      <c r="D257" s="17" t="s">
        <v>192</v>
      </c>
      <c r="E257" s="15" t="s">
        <v>337</v>
      </c>
      <c r="F257" s="18"/>
    </row>
    <row r="258" s="19" customFormat="true" ht="18" hidden="false" customHeight="true" outlineLevel="0" collapsed="false">
      <c r="A258" s="14" t="n">
        <v>251</v>
      </c>
      <c r="B258" s="15" t="n">
        <v>11122066</v>
      </c>
      <c r="C258" s="16" t="s">
        <v>339</v>
      </c>
      <c r="D258" s="17" t="s">
        <v>340</v>
      </c>
      <c r="E258" s="15" t="s">
        <v>337</v>
      </c>
      <c r="F258" s="18"/>
    </row>
    <row r="259" s="19" customFormat="true" ht="18" hidden="false" customHeight="true" outlineLevel="0" collapsed="false">
      <c r="A259" s="14" t="n">
        <v>252</v>
      </c>
      <c r="B259" s="15" t="n">
        <v>11122065</v>
      </c>
      <c r="C259" s="16" t="s">
        <v>341</v>
      </c>
      <c r="D259" s="17" t="s">
        <v>340</v>
      </c>
      <c r="E259" s="15" t="s">
        <v>337</v>
      </c>
      <c r="F259" s="18"/>
    </row>
    <row r="260" s="19" customFormat="true" ht="18" hidden="false" customHeight="true" outlineLevel="0" collapsed="false">
      <c r="A260" s="14" t="n">
        <v>253</v>
      </c>
      <c r="B260" s="15" t="n">
        <v>11122004</v>
      </c>
      <c r="C260" s="16" t="s">
        <v>342</v>
      </c>
      <c r="D260" s="17" t="s">
        <v>83</v>
      </c>
      <c r="E260" s="15" t="s">
        <v>337</v>
      </c>
      <c r="F260" s="18"/>
    </row>
    <row r="261" s="19" customFormat="true" ht="18" hidden="false" customHeight="true" outlineLevel="0" collapsed="false">
      <c r="A261" s="14" t="n">
        <v>254</v>
      </c>
      <c r="B261" s="15" t="n">
        <v>11122064</v>
      </c>
      <c r="C261" s="16" t="s">
        <v>343</v>
      </c>
      <c r="D261" s="17" t="s">
        <v>83</v>
      </c>
      <c r="E261" s="15" t="s">
        <v>337</v>
      </c>
      <c r="F261" s="18"/>
    </row>
    <row r="262" s="19" customFormat="true" ht="18" hidden="false" customHeight="true" outlineLevel="0" collapsed="false">
      <c r="A262" s="14" t="n">
        <v>255</v>
      </c>
      <c r="B262" s="15" t="n">
        <v>11122041</v>
      </c>
      <c r="C262" s="16" t="s">
        <v>344</v>
      </c>
      <c r="D262" s="17" t="s">
        <v>119</v>
      </c>
      <c r="E262" s="15" t="s">
        <v>337</v>
      </c>
      <c r="F262" s="18"/>
    </row>
    <row r="263" s="19" customFormat="true" ht="18" hidden="false" customHeight="true" outlineLevel="0" collapsed="false">
      <c r="A263" s="14" t="n">
        <v>256</v>
      </c>
      <c r="B263" s="15" t="n">
        <v>11122073</v>
      </c>
      <c r="C263" s="16" t="s">
        <v>259</v>
      </c>
      <c r="D263" s="17" t="s">
        <v>125</v>
      </c>
      <c r="E263" s="15" t="s">
        <v>337</v>
      </c>
      <c r="F263" s="18"/>
    </row>
    <row r="264" s="19" customFormat="true" ht="18" hidden="false" customHeight="true" outlineLevel="0" collapsed="false">
      <c r="A264" s="14" t="n">
        <v>257</v>
      </c>
      <c r="B264" s="15" t="n">
        <v>11122078</v>
      </c>
      <c r="C264" s="16" t="s">
        <v>12</v>
      </c>
      <c r="D264" s="17" t="s">
        <v>214</v>
      </c>
      <c r="E264" s="15" t="s">
        <v>337</v>
      </c>
      <c r="F264" s="18"/>
    </row>
    <row r="265" s="19" customFormat="true" ht="18" hidden="false" customHeight="true" outlineLevel="0" collapsed="false">
      <c r="A265" s="14" t="n">
        <v>258</v>
      </c>
      <c r="B265" s="15" t="n">
        <v>11122014</v>
      </c>
      <c r="C265" s="16" t="s">
        <v>343</v>
      </c>
      <c r="D265" s="17" t="s">
        <v>214</v>
      </c>
      <c r="E265" s="15" t="s">
        <v>337</v>
      </c>
      <c r="F265" s="18"/>
    </row>
    <row r="266" s="19" customFormat="true" ht="18" hidden="false" customHeight="true" outlineLevel="0" collapsed="false">
      <c r="A266" s="14" t="n">
        <v>259</v>
      </c>
      <c r="B266" s="15" t="n">
        <v>11122010</v>
      </c>
      <c r="C266" s="16" t="s">
        <v>345</v>
      </c>
      <c r="D266" s="17" t="s">
        <v>346</v>
      </c>
      <c r="E266" s="15" t="s">
        <v>337</v>
      </c>
      <c r="F266" s="18"/>
    </row>
    <row r="267" s="19" customFormat="true" ht="18" hidden="false" customHeight="true" outlineLevel="0" collapsed="false">
      <c r="A267" s="14" t="n">
        <v>260</v>
      </c>
      <c r="B267" s="15" t="n">
        <v>11122077</v>
      </c>
      <c r="C267" s="16" t="s">
        <v>347</v>
      </c>
      <c r="D267" s="17" t="s">
        <v>216</v>
      </c>
      <c r="E267" s="15" t="s">
        <v>337</v>
      </c>
      <c r="F267" s="18"/>
    </row>
    <row r="268" s="19" customFormat="true" ht="18" hidden="false" customHeight="true" outlineLevel="0" collapsed="false">
      <c r="A268" s="14" t="n">
        <v>261</v>
      </c>
      <c r="B268" s="15" t="n">
        <v>11122011</v>
      </c>
      <c r="C268" s="16" t="s">
        <v>348</v>
      </c>
      <c r="D268" s="17" t="s">
        <v>216</v>
      </c>
      <c r="E268" s="15" t="s">
        <v>337</v>
      </c>
      <c r="F268" s="18"/>
    </row>
    <row r="269" s="19" customFormat="true" ht="18" hidden="false" customHeight="true" outlineLevel="0" collapsed="false">
      <c r="A269" s="14" t="n">
        <v>262</v>
      </c>
      <c r="B269" s="15" t="n">
        <v>11122018</v>
      </c>
      <c r="C269" s="16" t="s">
        <v>349</v>
      </c>
      <c r="D269" s="17" t="s">
        <v>350</v>
      </c>
      <c r="E269" s="15" t="s">
        <v>337</v>
      </c>
      <c r="F269" s="18"/>
    </row>
    <row r="270" s="19" customFormat="true" ht="18" hidden="false" customHeight="true" outlineLevel="0" collapsed="false">
      <c r="A270" s="14" t="n">
        <v>263</v>
      </c>
      <c r="B270" s="15" t="n">
        <v>11122082</v>
      </c>
      <c r="C270" s="16" t="s">
        <v>351</v>
      </c>
      <c r="D270" s="17" t="s">
        <v>62</v>
      </c>
      <c r="E270" s="15" t="s">
        <v>337</v>
      </c>
      <c r="F270" s="18"/>
    </row>
    <row r="271" s="19" customFormat="true" ht="18" hidden="false" customHeight="true" outlineLevel="0" collapsed="false">
      <c r="A271" s="14" t="n">
        <v>264</v>
      </c>
      <c r="B271" s="15" t="n">
        <v>11122081</v>
      </c>
      <c r="C271" s="16" t="s">
        <v>352</v>
      </c>
      <c r="D271" s="17" t="s">
        <v>62</v>
      </c>
      <c r="E271" s="15" t="s">
        <v>337</v>
      </c>
      <c r="F271" s="18"/>
    </row>
    <row r="272" s="19" customFormat="true" ht="18" hidden="false" customHeight="true" outlineLevel="0" collapsed="false">
      <c r="A272" s="14" t="n">
        <v>265</v>
      </c>
      <c r="B272" s="15" t="n">
        <v>11122022</v>
      </c>
      <c r="C272" s="16" t="s">
        <v>353</v>
      </c>
      <c r="D272" s="17" t="s">
        <v>62</v>
      </c>
      <c r="E272" s="15" t="s">
        <v>337</v>
      </c>
      <c r="F272" s="18"/>
    </row>
    <row r="273" s="19" customFormat="true" ht="18" hidden="false" customHeight="true" outlineLevel="0" collapsed="false">
      <c r="A273" s="14" t="n">
        <v>266</v>
      </c>
      <c r="B273" s="15" t="n">
        <v>11122023</v>
      </c>
      <c r="C273" s="16" t="s">
        <v>354</v>
      </c>
      <c r="D273" s="17" t="s">
        <v>227</v>
      </c>
      <c r="E273" s="15" t="s">
        <v>337</v>
      </c>
      <c r="F273" s="18"/>
    </row>
    <row r="274" s="19" customFormat="true" ht="18" hidden="false" customHeight="true" outlineLevel="0" collapsed="false">
      <c r="A274" s="14" t="n">
        <v>267</v>
      </c>
      <c r="B274" s="15" t="n">
        <v>11122084</v>
      </c>
      <c r="C274" s="16" t="s">
        <v>355</v>
      </c>
      <c r="D274" s="17" t="s">
        <v>29</v>
      </c>
      <c r="E274" s="15" t="s">
        <v>337</v>
      </c>
      <c r="F274" s="18"/>
    </row>
    <row r="275" s="19" customFormat="true" ht="18" hidden="false" customHeight="true" outlineLevel="0" collapsed="false">
      <c r="A275" s="14" t="n">
        <v>268</v>
      </c>
      <c r="B275" s="15" t="n">
        <v>11122026</v>
      </c>
      <c r="C275" s="16" t="s">
        <v>61</v>
      </c>
      <c r="D275" s="17" t="s">
        <v>356</v>
      </c>
      <c r="E275" s="15" t="s">
        <v>337</v>
      </c>
      <c r="F275" s="18"/>
    </row>
    <row r="276" s="19" customFormat="true" ht="18" hidden="false" customHeight="true" outlineLevel="0" collapsed="false">
      <c r="A276" s="14" t="n">
        <v>269</v>
      </c>
      <c r="B276" s="15" t="n">
        <v>11122028</v>
      </c>
      <c r="C276" s="16" t="s">
        <v>357</v>
      </c>
      <c r="D276" s="17" t="s">
        <v>71</v>
      </c>
      <c r="E276" s="15" t="s">
        <v>337</v>
      </c>
      <c r="F276" s="18"/>
    </row>
    <row r="277" s="19" customFormat="true" ht="18" hidden="false" customHeight="true" outlineLevel="0" collapsed="false">
      <c r="A277" s="14" t="n">
        <v>270</v>
      </c>
      <c r="B277" s="15" t="n">
        <v>11122087</v>
      </c>
      <c r="C277" s="16" t="s">
        <v>358</v>
      </c>
      <c r="D277" s="17" t="s">
        <v>71</v>
      </c>
      <c r="E277" s="15" t="s">
        <v>337</v>
      </c>
      <c r="F277" s="18"/>
    </row>
    <row r="278" s="19" customFormat="true" ht="18" hidden="false" customHeight="true" outlineLevel="0" collapsed="false">
      <c r="A278" s="14" t="n">
        <v>271</v>
      </c>
      <c r="B278" s="15" t="n">
        <v>11122138</v>
      </c>
      <c r="C278" s="16" t="s">
        <v>359</v>
      </c>
      <c r="D278" s="17" t="s">
        <v>360</v>
      </c>
      <c r="E278" s="15" t="s">
        <v>337</v>
      </c>
      <c r="F278" s="18"/>
    </row>
    <row r="279" s="19" customFormat="true" ht="18" hidden="false" customHeight="true" outlineLevel="0" collapsed="false">
      <c r="A279" s="14" t="n">
        <v>272</v>
      </c>
      <c r="B279" s="15" t="n">
        <v>11122088</v>
      </c>
      <c r="C279" s="16" t="s">
        <v>361</v>
      </c>
      <c r="D279" s="17" t="s">
        <v>360</v>
      </c>
      <c r="E279" s="15" t="s">
        <v>337</v>
      </c>
      <c r="F279" s="18"/>
    </row>
    <row r="280" s="19" customFormat="true" ht="18" hidden="false" customHeight="true" outlineLevel="0" collapsed="false">
      <c r="A280" s="14" t="n">
        <v>273</v>
      </c>
      <c r="B280" s="15" t="n">
        <v>11122089</v>
      </c>
      <c r="C280" s="16" t="s">
        <v>35</v>
      </c>
      <c r="D280" s="17" t="s">
        <v>36</v>
      </c>
      <c r="E280" s="15" t="s">
        <v>337</v>
      </c>
      <c r="F280" s="18"/>
    </row>
    <row r="281" s="19" customFormat="true" ht="18" hidden="false" customHeight="true" outlineLevel="0" collapsed="false">
      <c r="A281" s="14" t="n">
        <v>274</v>
      </c>
      <c r="B281" s="15" t="n">
        <v>11122095</v>
      </c>
      <c r="C281" s="16" t="s">
        <v>30</v>
      </c>
      <c r="D281" s="17" t="s">
        <v>238</v>
      </c>
      <c r="E281" s="15" t="s">
        <v>337</v>
      </c>
      <c r="F281" s="18"/>
    </row>
    <row r="282" s="19" customFormat="true" ht="18" hidden="false" customHeight="true" outlineLevel="0" collapsed="false">
      <c r="A282" s="14" t="n">
        <v>275</v>
      </c>
      <c r="B282" s="15" t="n">
        <v>11122139</v>
      </c>
      <c r="C282" s="16" t="s">
        <v>362</v>
      </c>
      <c r="D282" s="17" t="s">
        <v>238</v>
      </c>
      <c r="E282" s="15" t="s">
        <v>337</v>
      </c>
      <c r="F282" s="18"/>
    </row>
    <row r="283" s="19" customFormat="true" ht="18" hidden="false" customHeight="true" outlineLevel="0" collapsed="false">
      <c r="A283" s="14" t="n">
        <v>276</v>
      </c>
      <c r="B283" s="15" t="n">
        <v>11122094</v>
      </c>
      <c r="C283" s="16" t="s">
        <v>26</v>
      </c>
      <c r="D283" s="17" t="s">
        <v>320</v>
      </c>
      <c r="E283" s="15" t="s">
        <v>337</v>
      </c>
      <c r="F283" s="18"/>
    </row>
    <row r="284" s="19" customFormat="true" ht="18" hidden="false" customHeight="true" outlineLevel="0" collapsed="false">
      <c r="A284" s="14" t="n">
        <v>277</v>
      </c>
      <c r="B284" s="15" t="n">
        <v>11122097</v>
      </c>
      <c r="C284" s="16" t="s">
        <v>298</v>
      </c>
      <c r="D284" s="17" t="s">
        <v>38</v>
      </c>
      <c r="E284" s="15" t="s">
        <v>337</v>
      </c>
      <c r="F284" s="18"/>
    </row>
    <row r="285" s="19" customFormat="true" ht="18" hidden="false" customHeight="true" outlineLevel="0" collapsed="false">
      <c r="A285" s="14" t="n">
        <v>278</v>
      </c>
      <c r="B285" s="15" t="n">
        <v>11122098</v>
      </c>
      <c r="C285" s="16" t="s">
        <v>288</v>
      </c>
      <c r="D285" s="17" t="s">
        <v>38</v>
      </c>
      <c r="E285" s="15" t="s">
        <v>337</v>
      </c>
      <c r="F285" s="18"/>
    </row>
    <row r="286" s="19" customFormat="true" ht="18" hidden="false" customHeight="true" outlineLevel="0" collapsed="false">
      <c r="A286" s="14" t="n">
        <v>279</v>
      </c>
      <c r="B286" s="15" t="n">
        <v>11122102</v>
      </c>
      <c r="C286" s="16" t="s">
        <v>54</v>
      </c>
      <c r="D286" s="17" t="s">
        <v>152</v>
      </c>
      <c r="E286" s="15" t="s">
        <v>337</v>
      </c>
      <c r="F286" s="18"/>
    </row>
    <row r="287" s="19" customFormat="true" ht="18" hidden="false" customHeight="true" outlineLevel="0" collapsed="false">
      <c r="A287" s="14" t="n">
        <v>280</v>
      </c>
      <c r="B287" s="15" t="n">
        <v>11122051</v>
      </c>
      <c r="C287" s="16" t="s">
        <v>246</v>
      </c>
      <c r="D287" s="17" t="s">
        <v>249</v>
      </c>
      <c r="E287" s="15" t="s">
        <v>337</v>
      </c>
      <c r="F287" s="18"/>
    </row>
    <row r="288" s="19" customFormat="true" ht="18" hidden="false" customHeight="true" outlineLevel="0" collapsed="false">
      <c r="A288" s="14" t="n">
        <v>281</v>
      </c>
      <c r="B288" s="15" t="n">
        <v>11122146</v>
      </c>
      <c r="C288" s="16" t="s">
        <v>363</v>
      </c>
      <c r="D288" s="17" t="s">
        <v>249</v>
      </c>
      <c r="E288" s="15" t="s">
        <v>337</v>
      </c>
      <c r="F288" s="18"/>
    </row>
    <row r="289" s="19" customFormat="true" ht="18" hidden="false" customHeight="true" outlineLevel="0" collapsed="false">
      <c r="A289" s="14" t="n">
        <v>282</v>
      </c>
      <c r="B289" s="15" t="n">
        <v>11122093</v>
      </c>
      <c r="C289" s="16" t="s">
        <v>364</v>
      </c>
      <c r="D289" s="17" t="s">
        <v>156</v>
      </c>
      <c r="E289" s="15" t="s">
        <v>337</v>
      </c>
      <c r="F289" s="18"/>
    </row>
    <row r="290" s="19" customFormat="true" ht="18" hidden="false" customHeight="true" outlineLevel="0" collapsed="false">
      <c r="A290" s="14" t="n">
        <v>283</v>
      </c>
      <c r="B290" s="15" t="n">
        <v>11122052</v>
      </c>
      <c r="C290" s="16" t="s">
        <v>365</v>
      </c>
      <c r="D290" s="17" t="s">
        <v>156</v>
      </c>
      <c r="E290" s="15" t="s">
        <v>337</v>
      </c>
      <c r="F290" s="18"/>
    </row>
    <row r="291" s="19" customFormat="true" ht="18" hidden="false" customHeight="true" outlineLevel="0" collapsed="false">
      <c r="A291" s="14" t="n">
        <v>284</v>
      </c>
      <c r="B291" s="15" t="n">
        <v>11122043</v>
      </c>
      <c r="C291" s="16" t="s">
        <v>207</v>
      </c>
      <c r="D291" s="17" t="s">
        <v>366</v>
      </c>
      <c r="E291" s="15" t="s">
        <v>337</v>
      </c>
      <c r="F291" s="18"/>
    </row>
    <row r="292" s="19" customFormat="true" ht="18" hidden="false" customHeight="true" outlineLevel="0" collapsed="false">
      <c r="A292" s="14" t="n">
        <v>285</v>
      </c>
      <c r="B292" s="15" t="n">
        <v>11122109</v>
      </c>
      <c r="C292" s="16" t="s">
        <v>367</v>
      </c>
      <c r="D292" s="17" t="s">
        <v>40</v>
      </c>
      <c r="E292" s="15" t="s">
        <v>337</v>
      </c>
      <c r="F292" s="18"/>
    </row>
    <row r="293" s="19" customFormat="true" ht="18" hidden="false" customHeight="true" outlineLevel="0" collapsed="false">
      <c r="A293" s="14" t="n">
        <v>286</v>
      </c>
      <c r="B293" s="15" t="n">
        <v>11122113</v>
      </c>
      <c r="C293" s="16" t="s">
        <v>368</v>
      </c>
      <c r="D293" s="17" t="s">
        <v>160</v>
      </c>
      <c r="E293" s="15" t="s">
        <v>337</v>
      </c>
      <c r="F293" s="18"/>
    </row>
    <row r="294" s="19" customFormat="true" ht="18" hidden="false" customHeight="true" outlineLevel="0" collapsed="false">
      <c r="A294" s="14" t="n">
        <v>287</v>
      </c>
      <c r="B294" s="15" t="n">
        <v>11122035</v>
      </c>
      <c r="C294" s="16" t="s">
        <v>369</v>
      </c>
      <c r="D294" s="17" t="s">
        <v>370</v>
      </c>
      <c r="E294" s="15" t="s">
        <v>337</v>
      </c>
      <c r="F294" s="18"/>
    </row>
    <row r="295" s="19" customFormat="true" ht="18" hidden="false" customHeight="true" outlineLevel="0" collapsed="false">
      <c r="A295" s="14" t="n">
        <v>288</v>
      </c>
      <c r="B295" s="15" t="n">
        <v>11122141</v>
      </c>
      <c r="C295" s="16" t="s">
        <v>12</v>
      </c>
      <c r="D295" s="17" t="s">
        <v>42</v>
      </c>
      <c r="E295" s="15" t="s">
        <v>337</v>
      </c>
      <c r="F295" s="18"/>
    </row>
    <row r="296" s="19" customFormat="true" ht="18" hidden="false" customHeight="true" outlineLevel="0" collapsed="false">
      <c r="A296" s="14" t="n">
        <v>289</v>
      </c>
      <c r="B296" s="15" t="n">
        <v>11122044</v>
      </c>
      <c r="C296" s="16" t="s">
        <v>371</v>
      </c>
      <c r="D296" s="17" t="s">
        <v>269</v>
      </c>
      <c r="E296" s="15" t="s">
        <v>337</v>
      </c>
      <c r="F296" s="18"/>
    </row>
    <row r="297" s="19" customFormat="true" ht="18" hidden="false" customHeight="true" outlineLevel="0" collapsed="false">
      <c r="A297" s="14" t="n">
        <v>290</v>
      </c>
      <c r="B297" s="15" t="n">
        <v>11122142</v>
      </c>
      <c r="C297" s="16" t="s">
        <v>372</v>
      </c>
      <c r="D297" s="17" t="s">
        <v>44</v>
      </c>
      <c r="E297" s="15" t="s">
        <v>337</v>
      </c>
      <c r="F297" s="18"/>
    </row>
    <row r="298" s="19" customFormat="true" ht="18" hidden="false" customHeight="true" outlineLevel="0" collapsed="false">
      <c r="A298" s="14" t="n">
        <v>291</v>
      </c>
      <c r="B298" s="15" t="n">
        <v>11122053</v>
      </c>
      <c r="C298" s="16" t="s">
        <v>373</v>
      </c>
      <c r="D298" s="17" t="s">
        <v>167</v>
      </c>
      <c r="E298" s="15" t="s">
        <v>337</v>
      </c>
      <c r="F298" s="18"/>
    </row>
    <row r="299" s="19" customFormat="true" ht="18" hidden="false" customHeight="true" outlineLevel="0" collapsed="false">
      <c r="A299" s="14" t="n">
        <v>292</v>
      </c>
      <c r="B299" s="15" t="n">
        <v>11122036</v>
      </c>
      <c r="C299" s="16" t="s">
        <v>374</v>
      </c>
      <c r="D299" s="17" t="s">
        <v>167</v>
      </c>
      <c r="E299" s="15" t="s">
        <v>337</v>
      </c>
      <c r="F299" s="18"/>
    </row>
    <row r="300" s="19" customFormat="true" ht="18" hidden="false" customHeight="true" outlineLevel="0" collapsed="false">
      <c r="A300" s="14" t="n">
        <v>293</v>
      </c>
      <c r="B300" s="15" t="n">
        <v>11122046</v>
      </c>
      <c r="C300" s="16" t="s">
        <v>375</v>
      </c>
      <c r="D300" s="17" t="s">
        <v>376</v>
      </c>
      <c r="E300" s="15" t="s">
        <v>337</v>
      </c>
      <c r="F300" s="18"/>
    </row>
    <row r="301" s="19" customFormat="true" ht="18" hidden="false" customHeight="true" outlineLevel="0" collapsed="false">
      <c r="A301" s="14" t="n">
        <v>294</v>
      </c>
      <c r="B301" s="15" t="n">
        <v>11122054</v>
      </c>
      <c r="C301" s="16" t="s">
        <v>377</v>
      </c>
      <c r="D301" s="17" t="s">
        <v>274</v>
      </c>
      <c r="E301" s="15" t="s">
        <v>337</v>
      </c>
      <c r="F301" s="18"/>
    </row>
    <row r="302" s="19" customFormat="true" ht="18" hidden="false" customHeight="true" outlineLevel="0" collapsed="false">
      <c r="A302" s="14" t="n">
        <v>295</v>
      </c>
      <c r="B302" s="15" t="n">
        <v>11122117</v>
      </c>
      <c r="C302" s="16" t="s">
        <v>378</v>
      </c>
      <c r="D302" s="17" t="s">
        <v>48</v>
      </c>
      <c r="E302" s="15" t="s">
        <v>337</v>
      </c>
      <c r="F302" s="18"/>
    </row>
    <row r="303" s="19" customFormat="true" ht="18" hidden="false" customHeight="true" outlineLevel="0" collapsed="false">
      <c r="A303" s="14" t="n">
        <v>296</v>
      </c>
      <c r="B303" s="15" t="n">
        <v>11122132</v>
      </c>
      <c r="C303" s="16" t="s">
        <v>146</v>
      </c>
      <c r="D303" s="17" t="s">
        <v>283</v>
      </c>
      <c r="E303" s="15" t="s">
        <v>337</v>
      </c>
      <c r="F303" s="18"/>
    </row>
    <row r="304" s="19" customFormat="true" ht="18" hidden="false" customHeight="true" outlineLevel="0" collapsed="false">
      <c r="A304" s="14" t="n">
        <v>297</v>
      </c>
      <c r="B304" s="15" t="n">
        <v>11122123</v>
      </c>
      <c r="C304" s="16" t="s">
        <v>15</v>
      </c>
      <c r="D304" s="17" t="s">
        <v>379</v>
      </c>
      <c r="E304" s="15" t="s">
        <v>337</v>
      </c>
      <c r="F304" s="18"/>
    </row>
    <row r="305" s="19" customFormat="true" ht="18" hidden="false" customHeight="true" outlineLevel="0" collapsed="false">
      <c r="A305" s="14" t="n">
        <v>298</v>
      </c>
      <c r="B305" s="15" t="n">
        <v>11122122</v>
      </c>
      <c r="C305" s="16" t="s">
        <v>380</v>
      </c>
      <c r="D305" s="17" t="s">
        <v>381</v>
      </c>
      <c r="E305" s="15" t="s">
        <v>337</v>
      </c>
      <c r="F305" s="18"/>
    </row>
    <row r="306" s="19" customFormat="true" ht="18" hidden="false" customHeight="true" outlineLevel="0" collapsed="false">
      <c r="A306" s="14" t="n">
        <v>299</v>
      </c>
      <c r="B306" s="15" t="n">
        <v>11122124</v>
      </c>
      <c r="C306" s="16" t="s">
        <v>273</v>
      </c>
      <c r="D306" s="17" t="s">
        <v>382</v>
      </c>
      <c r="E306" s="15" t="s">
        <v>337</v>
      </c>
      <c r="F306" s="18"/>
    </row>
    <row r="307" s="19" customFormat="true" ht="18" hidden="false" customHeight="true" outlineLevel="0" collapsed="false">
      <c r="A307" s="14" t="n">
        <v>300</v>
      </c>
      <c r="B307" s="15" t="n">
        <v>11122039</v>
      </c>
      <c r="C307" s="16" t="s">
        <v>383</v>
      </c>
      <c r="D307" s="17" t="s">
        <v>384</v>
      </c>
      <c r="E307" s="15" t="s">
        <v>337</v>
      </c>
      <c r="F307" s="18"/>
    </row>
    <row r="308" s="19" customFormat="true" ht="18" hidden="false" customHeight="true" outlineLevel="0" collapsed="false">
      <c r="A308" s="14" t="n">
        <v>301</v>
      </c>
      <c r="B308" s="15" t="n">
        <v>11164013</v>
      </c>
      <c r="C308" s="16" t="s">
        <v>26</v>
      </c>
      <c r="D308" s="17" t="s">
        <v>93</v>
      </c>
      <c r="E308" s="15" t="s">
        <v>385</v>
      </c>
      <c r="F308" s="18"/>
    </row>
    <row r="309" s="19" customFormat="true" ht="18" hidden="false" customHeight="true" outlineLevel="0" collapsed="false">
      <c r="A309" s="14" t="n">
        <v>302</v>
      </c>
      <c r="B309" s="15" t="n">
        <v>11164006</v>
      </c>
      <c r="C309" s="16" t="s">
        <v>386</v>
      </c>
      <c r="D309" s="17" t="s">
        <v>190</v>
      </c>
      <c r="E309" s="15" t="s">
        <v>385</v>
      </c>
      <c r="F309" s="18"/>
    </row>
    <row r="310" s="19" customFormat="true" ht="18" hidden="false" customHeight="true" outlineLevel="0" collapsed="false">
      <c r="A310" s="14" t="n">
        <v>303</v>
      </c>
      <c r="B310" s="15" t="n">
        <v>11164002</v>
      </c>
      <c r="C310" s="16" t="s">
        <v>387</v>
      </c>
      <c r="D310" s="17" t="s">
        <v>388</v>
      </c>
      <c r="E310" s="15" t="s">
        <v>385</v>
      </c>
      <c r="F310" s="18"/>
    </row>
    <row r="311" s="19" customFormat="true" ht="18" hidden="false" customHeight="true" outlineLevel="0" collapsed="false">
      <c r="A311" s="14" t="n">
        <v>304</v>
      </c>
      <c r="B311" s="15" t="n">
        <v>11164040</v>
      </c>
      <c r="C311" s="16" t="s">
        <v>205</v>
      </c>
      <c r="D311" s="17" t="s">
        <v>204</v>
      </c>
      <c r="E311" s="15" t="s">
        <v>385</v>
      </c>
      <c r="F311" s="18"/>
    </row>
    <row r="312" s="19" customFormat="true" ht="18" hidden="false" customHeight="true" outlineLevel="0" collapsed="false">
      <c r="A312" s="14" t="n">
        <v>305</v>
      </c>
      <c r="B312" s="15" t="n">
        <v>11164016</v>
      </c>
      <c r="C312" s="16" t="s">
        <v>12</v>
      </c>
      <c r="D312" s="17" t="s">
        <v>115</v>
      </c>
      <c r="E312" s="15" t="s">
        <v>385</v>
      </c>
      <c r="F312" s="18"/>
    </row>
    <row r="313" s="19" customFormat="true" ht="18" hidden="false" customHeight="true" outlineLevel="0" collapsed="false">
      <c r="A313" s="14" t="n">
        <v>306</v>
      </c>
      <c r="B313" s="15" t="n">
        <v>11164023</v>
      </c>
      <c r="C313" s="16" t="s">
        <v>389</v>
      </c>
      <c r="D313" s="17" t="s">
        <v>71</v>
      </c>
      <c r="E313" s="15" t="s">
        <v>385</v>
      </c>
      <c r="F313" s="18"/>
    </row>
    <row r="314" s="19" customFormat="true" ht="18" hidden="false" customHeight="true" outlineLevel="0" collapsed="false">
      <c r="A314" s="14" t="n">
        <v>307</v>
      </c>
      <c r="B314" s="15" t="n">
        <v>11164008</v>
      </c>
      <c r="C314" s="16" t="s">
        <v>390</v>
      </c>
      <c r="D314" s="17" t="s">
        <v>360</v>
      </c>
      <c r="E314" s="15" t="s">
        <v>385</v>
      </c>
      <c r="F314" s="18"/>
    </row>
    <row r="315" s="19" customFormat="true" ht="18" hidden="false" customHeight="true" outlineLevel="0" collapsed="false">
      <c r="A315" s="14" t="n">
        <v>308</v>
      </c>
      <c r="B315" s="15" t="n">
        <v>11164028</v>
      </c>
      <c r="C315" s="16" t="s">
        <v>391</v>
      </c>
      <c r="D315" s="17" t="s">
        <v>38</v>
      </c>
      <c r="E315" s="15" t="s">
        <v>385</v>
      </c>
      <c r="F315" s="18"/>
    </row>
    <row r="316" s="19" customFormat="true" ht="18" hidden="false" customHeight="true" outlineLevel="0" collapsed="false">
      <c r="A316" s="14" t="n">
        <v>309</v>
      </c>
      <c r="B316" s="15" t="n">
        <v>11164009</v>
      </c>
      <c r="C316" s="16" t="s">
        <v>392</v>
      </c>
      <c r="D316" s="17" t="s">
        <v>156</v>
      </c>
      <c r="E316" s="15" t="s">
        <v>385</v>
      </c>
      <c r="F316" s="18"/>
    </row>
    <row r="317" s="19" customFormat="true" ht="18" hidden="false" customHeight="true" outlineLevel="0" collapsed="false">
      <c r="A317" s="14" t="n">
        <v>310</v>
      </c>
      <c r="B317" s="15" t="n">
        <v>11164004</v>
      </c>
      <c r="C317" s="16" t="s">
        <v>117</v>
      </c>
      <c r="D317" s="17" t="s">
        <v>393</v>
      </c>
      <c r="E317" s="15" t="s">
        <v>385</v>
      </c>
      <c r="F317" s="18"/>
    </row>
    <row r="318" s="19" customFormat="true" ht="18" hidden="false" customHeight="true" outlineLevel="0" collapsed="false">
      <c r="A318" s="14" t="n">
        <v>311</v>
      </c>
      <c r="B318" s="15" t="n">
        <v>11164029</v>
      </c>
      <c r="C318" s="16" t="s">
        <v>394</v>
      </c>
      <c r="D318" s="17" t="s">
        <v>366</v>
      </c>
      <c r="E318" s="15" t="s">
        <v>385</v>
      </c>
      <c r="F318" s="18"/>
    </row>
    <row r="319" s="19" customFormat="true" ht="18" hidden="false" customHeight="true" outlineLevel="0" collapsed="false">
      <c r="A319" s="14" t="n">
        <v>312</v>
      </c>
      <c r="B319" s="15" t="n">
        <v>11164010</v>
      </c>
      <c r="C319" s="16" t="s">
        <v>395</v>
      </c>
      <c r="D319" s="17" t="s">
        <v>40</v>
      </c>
      <c r="E319" s="15" t="s">
        <v>385</v>
      </c>
      <c r="F319" s="18"/>
    </row>
    <row r="320" s="19" customFormat="true" ht="18" hidden="false" customHeight="true" outlineLevel="0" collapsed="false">
      <c r="A320" s="14" t="n">
        <v>313</v>
      </c>
      <c r="B320" s="15" t="n">
        <v>11164042</v>
      </c>
      <c r="C320" s="16" t="s">
        <v>54</v>
      </c>
      <c r="D320" s="17" t="s">
        <v>396</v>
      </c>
      <c r="E320" s="15" t="s">
        <v>385</v>
      </c>
      <c r="F320" s="18"/>
    </row>
    <row r="321" s="19" customFormat="true" ht="18" hidden="false" customHeight="true" outlineLevel="0" collapsed="false">
      <c r="A321" s="14" t="n">
        <v>314</v>
      </c>
      <c r="B321" s="15" t="n">
        <v>11164043</v>
      </c>
      <c r="C321" s="16" t="s">
        <v>397</v>
      </c>
      <c r="D321" s="17" t="s">
        <v>167</v>
      </c>
      <c r="E321" s="15" t="s">
        <v>385</v>
      </c>
      <c r="F321" s="18"/>
    </row>
    <row r="322" s="19" customFormat="true" ht="18" hidden="false" customHeight="true" outlineLevel="0" collapsed="false">
      <c r="A322" s="14" t="n">
        <v>315</v>
      </c>
      <c r="B322" s="15" t="n">
        <v>11164030</v>
      </c>
      <c r="C322" s="16" t="s">
        <v>205</v>
      </c>
      <c r="D322" s="17" t="s">
        <v>46</v>
      </c>
      <c r="E322" s="15" t="s">
        <v>385</v>
      </c>
      <c r="F322" s="18"/>
    </row>
    <row r="323" s="19" customFormat="true" ht="18" hidden="false" customHeight="true" outlineLevel="0" collapsed="false">
      <c r="A323" s="14" t="n">
        <v>316</v>
      </c>
      <c r="B323" s="15" t="n">
        <v>11164033</v>
      </c>
      <c r="C323" s="16" t="s">
        <v>398</v>
      </c>
      <c r="D323" s="17" t="s">
        <v>67</v>
      </c>
      <c r="E323" s="15" t="s">
        <v>385</v>
      </c>
      <c r="F323" s="18"/>
    </row>
    <row r="324" s="19" customFormat="true" ht="18" hidden="false" customHeight="true" outlineLevel="0" collapsed="false">
      <c r="A324" s="14" t="n">
        <v>317</v>
      </c>
      <c r="B324" s="15" t="n">
        <v>11164034</v>
      </c>
      <c r="C324" s="16" t="s">
        <v>399</v>
      </c>
      <c r="D324" s="17" t="s">
        <v>274</v>
      </c>
      <c r="E324" s="15" t="s">
        <v>385</v>
      </c>
      <c r="F324" s="18"/>
    </row>
    <row r="325" s="19" customFormat="true" ht="18" hidden="false" customHeight="true" outlineLevel="0" collapsed="false">
      <c r="A325" s="14" t="n">
        <v>318</v>
      </c>
      <c r="B325" s="15" t="n">
        <v>11164044</v>
      </c>
      <c r="C325" s="16" t="s">
        <v>400</v>
      </c>
      <c r="D325" s="17" t="s">
        <v>274</v>
      </c>
      <c r="E325" s="15" t="s">
        <v>385</v>
      </c>
      <c r="F325" s="18"/>
    </row>
    <row r="326" s="19" customFormat="true" ht="18" hidden="false" customHeight="true" outlineLevel="0" collapsed="false">
      <c r="A326" s="14" t="n">
        <v>319</v>
      </c>
      <c r="B326" s="15" t="n">
        <v>11164037</v>
      </c>
      <c r="C326" s="16" t="s">
        <v>401</v>
      </c>
      <c r="D326" s="17" t="s">
        <v>77</v>
      </c>
      <c r="E326" s="15" t="s">
        <v>385</v>
      </c>
      <c r="F326" s="18"/>
    </row>
    <row r="327" s="19" customFormat="true" ht="18" hidden="false" customHeight="true" outlineLevel="0" collapsed="false">
      <c r="A327" s="14" t="n">
        <v>320</v>
      </c>
      <c r="B327" s="15" t="n">
        <v>11150028</v>
      </c>
      <c r="C327" s="16" t="s">
        <v>402</v>
      </c>
      <c r="D327" s="17" t="s">
        <v>93</v>
      </c>
      <c r="E327" s="15" t="s">
        <v>403</v>
      </c>
      <c r="F327" s="18"/>
    </row>
    <row r="328" s="19" customFormat="true" ht="18" hidden="false" customHeight="true" outlineLevel="0" collapsed="false">
      <c r="A328" s="14" t="n">
        <v>321</v>
      </c>
      <c r="B328" s="15" t="n">
        <v>11150020</v>
      </c>
      <c r="C328" s="16" t="s">
        <v>404</v>
      </c>
      <c r="D328" s="17" t="s">
        <v>405</v>
      </c>
      <c r="E328" s="15" t="s">
        <v>403</v>
      </c>
      <c r="F328" s="18"/>
    </row>
    <row r="329" s="19" customFormat="true" ht="18" hidden="false" customHeight="true" outlineLevel="0" collapsed="false">
      <c r="A329" s="14" t="n">
        <v>322</v>
      </c>
      <c r="B329" s="15" t="n">
        <v>11150045</v>
      </c>
      <c r="C329" s="16" t="s">
        <v>54</v>
      </c>
      <c r="D329" s="17" t="s">
        <v>59</v>
      </c>
      <c r="E329" s="15" t="s">
        <v>403</v>
      </c>
      <c r="F329" s="18"/>
    </row>
    <row r="330" s="19" customFormat="true" ht="18" hidden="false" customHeight="true" outlineLevel="0" collapsed="false">
      <c r="A330" s="14" t="n">
        <v>323</v>
      </c>
      <c r="B330" s="15" t="n">
        <v>11150090</v>
      </c>
      <c r="C330" s="16" t="s">
        <v>296</v>
      </c>
      <c r="D330" s="17" t="s">
        <v>406</v>
      </c>
      <c r="E330" s="15" t="s">
        <v>403</v>
      </c>
      <c r="F330" s="18"/>
    </row>
    <row r="331" s="19" customFormat="true" ht="18" hidden="false" customHeight="true" outlineLevel="0" collapsed="false">
      <c r="A331" s="14" t="n">
        <v>324</v>
      </c>
      <c r="B331" s="15" t="n">
        <v>11150091</v>
      </c>
      <c r="C331" s="16" t="s">
        <v>407</v>
      </c>
      <c r="D331" s="17" t="s">
        <v>227</v>
      </c>
      <c r="E331" s="15" t="s">
        <v>403</v>
      </c>
      <c r="F331" s="18"/>
    </row>
    <row r="332" s="19" customFormat="true" ht="18" hidden="false" customHeight="true" outlineLevel="0" collapsed="false">
      <c r="A332" s="14" t="n">
        <v>325</v>
      </c>
      <c r="B332" s="15" t="n">
        <v>11150051</v>
      </c>
      <c r="C332" s="16" t="s">
        <v>408</v>
      </c>
      <c r="D332" s="17" t="s">
        <v>34</v>
      </c>
      <c r="E332" s="15" t="s">
        <v>403</v>
      </c>
      <c r="F332" s="18"/>
    </row>
    <row r="333" s="19" customFormat="true" ht="18" hidden="false" customHeight="true" outlineLevel="0" collapsed="false">
      <c r="A333" s="14" t="n">
        <v>326</v>
      </c>
      <c r="B333" s="15" t="n">
        <v>11150059</v>
      </c>
      <c r="C333" s="16" t="s">
        <v>197</v>
      </c>
      <c r="D333" s="17" t="s">
        <v>409</v>
      </c>
      <c r="E333" s="15" t="s">
        <v>403</v>
      </c>
      <c r="F333" s="18"/>
    </row>
    <row r="334" s="19" customFormat="true" ht="18" hidden="false" customHeight="true" outlineLevel="0" collapsed="false">
      <c r="A334" s="14" t="n">
        <v>327</v>
      </c>
      <c r="B334" s="15" t="n">
        <v>11150096</v>
      </c>
      <c r="C334" s="16" t="s">
        <v>410</v>
      </c>
      <c r="D334" s="17" t="s">
        <v>38</v>
      </c>
      <c r="E334" s="15" t="s">
        <v>403</v>
      </c>
      <c r="F334" s="18"/>
    </row>
    <row r="335" s="19" customFormat="true" ht="18" hidden="false" customHeight="true" outlineLevel="0" collapsed="false">
      <c r="A335" s="14" t="n">
        <v>328</v>
      </c>
      <c r="B335" s="15" t="n">
        <v>11150063</v>
      </c>
      <c r="C335" s="16" t="s">
        <v>411</v>
      </c>
      <c r="D335" s="17" t="s">
        <v>151</v>
      </c>
      <c r="E335" s="15" t="s">
        <v>403</v>
      </c>
      <c r="F335" s="18"/>
    </row>
    <row r="336" s="19" customFormat="true" ht="18" hidden="false" customHeight="true" outlineLevel="0" collapsed="false">
      <c r="A336" s="14" t="n">
        <v>329</v>
      </c>
      <c r="B336" s="15" t="n">
        <v>11150008</v>
      </c>
      <c r="C336" s="16" t="s">
        <v>412</v>
      </c>
      <c r="D336" s="17" t="s">
        <v>256</v>
      </c>
      <c r="E336" s="15" t="s">
        <v>403</v>
      </c>
      <c r="F336" s="18"/>
    </row>
    <row r="337" s="19" customFormat="true" ht="18" hidden="false" customHeight="true" outlineLevel="0" collapsed="false">
      <c r="A337" s="14" t="n">
        <v>330</v>
      </c>
      <c r="B337" s="15" t="n">
        <v>11150097</v>
      </c>
      <c r="C337" s="16" t="s">
        <v>413</v>
      </c>
      <c r="D337" s="17" t="s">
        <v>40</v>
      </c>
      <c r="E337" s="15" t="s">
        <v>403</v>
      </c>
      <c r="F337" s="18"/>
    </row>
    <row r="338" s="19" customFormat="true" ht="18" hidden="false" customHeight="true" outlineLevel="0" collapsed="false">
      <c r="A338" s="14" t="n">
        <v>331</v>
      </c>
      <c r="B338" s="15" t="n">
        <v>11150067</v>
      </c>
      <c r="C338" s="16" t="s">
        <v>414</v>
      </c>
      <c r="D338" s="17" t="s">
        <v>160</v>
      </c>
      <c r="E338" s="15" t="s">
        <v>403</v>
      </c>
      <c r="F338" s="18"/>
    </row>
    <row r="339" s="19" customFormat="true" ht="18" hidden="false" customHeight="true" outlineLevel="0" collapsed="false">
      <c r="A339" s="14" t="n">
        <v>332</v>
      </c>
      <c r="B339" s="15" t="n">
        <v>11150088</v>
      </c>
      <c r="C339" s="16" t="s">
        <v>415</v>
      </c>
      <c r="D339" s="17" t="s">
        <v>174</v>
      </c>
      <c r="E339" s="15" t="s">
        <v>403</v>
      </c>
      <c r="F339" s="18"/>
    </row>
    <row r="340" s="19" customFormat="true" ht="18" hidden="false" customHeight="true" outlineLevel="0" collapsed="false">
      <c r="A340" s="14" t="n">
        <v>333</v>
      </c>
      <c r="B340" s="15" t="n">
        <v>11150077</v>
      </c>
      <c r="C340" s="16" t="s">
        <v>416</v>
      </c>
      <c r="D340" s="17" t="s">
        <v>417</v>
      </c>
      <c r="E340" s="15" t="s">
        <v>403</v>
      </c>
      <c r="F340" s="18"/>
    </row>
    <row r="341" s="19" customFormat="true" ht="18" hidden="false" customHeight="true" outlineLevel="0" collapsed="false">
      <c r="A341" s="14" t="n">
        <v>334</v>
      </c>
      <c r="B341" s="15" t="n">
        <v>11150025</v>
      </c>
      <c r="C341" s="16" t="s">
        <v>418</v>
      </c>
      <c r="D341" s="17" t="s">
        <v>419</v>
      </c>
      <c r="E341" s="15" t="s">
        <v>403</v>
      </c>
      <c r="F341" s="18"/>
    </row>
    <row r="342" s="19" customFormat="true" ht="18" hidden="false" customHeight="true" outlineLevel="0" collapsed="false">
      <c r="A342" s="14" t="n">
        <v>335</v>
      </c>
      <c r="B342" s="15" t="n">
        <v>11150082</v>
      </c>
      <c r="C342" s="16" t="s">
        <v>410</v>
      </c>
      <c r="D342" s="17" t="s">
        <v>177</v>
      </c>
      <c r="E342" s="15" t="s">
        <v>403</v>
      </c>
      <c r="F342" s="18"/>
    </row>
    <row r="343" s="19" customFormat="true" ht="18" hidden="false" customHeight="true" outlineLevel="0" collapsed="false">
      <c r="A343" s="14" t="n">
        <v>336</v>
      </c>
      <c r="B343" s="15" t="n">
        <v>12423021</v>
      </c>
      <c r="C343" s="16" t="s">
        <v>420</v>
      </c>
      <c r="D343" s="17" t="s">
        <v>421</v>
      </c>
      <c r="E343" s="15" t="s">
        <v>422</v>
      </c>
      <c r="F343" s="18"/>
    </row>
    <row r="344" s="19" customFormat="true" ht="18" hidden="false" customHeight="true" outlineLevel="0" collapsed="false">
      <c r="A344" s="14" t="n">
        <v>337</v>
      </c>
      <c r="B344" s="15" t="n">
        <v>12423055</v>
      </c>
      <c r="C344" s="16" t="s">
        <v>207</v>
      </c>
      <c r="D344" s="17" t="s">
        <v>423</v>
      </c>
      <c r="E344" s="15" t="s">
        <v>422</v>
      </c>
      <c r="F344" s="18"/>
    </row>
    <row r="345" s="19" customFormat="true" ht="18" hidden="false" customHeight="true" outlineLevel="0" collapsed="false">
      <c r="A345" s="14" t="n">
        <v>338</v>
      </c>
      <c r="B345" s="15" t="n">
        <v>12423070</v>
      </c>
      <c r="C345" s="16" t="s">
        <v>424</v>
      </c>
      <c r="D345" s="17" t="s">
        <v>425</v>
      </c>
      <c r="E345" s="15" t="s">
        <v>422</v>
      </c>
      <c r="F345" s="18"/>
    </row>
    <row r="346" s="19" customFormat="true" ht="18" hidden="false" customHeight="true" outlineLevel="0" collapsed="false">
      <c r="A346" s="14" t="n">
        <v>339</v>
      </c>
      <c r="B346" s="15" t="n">
        <v>12423096</v>
      </c>
      <c r="C346" s="16" t="s">
        <v>12</v>
      </c>
      <c r="D346" s="17" t="s">
        <v>71</v>
      </c>
      <c r="E346" s="15" t="s">
        <v>422</v>
      </c>
      <c r="F346" s="18"/>
    </row>
    <row r="347" s="19" customFormat="true" ht="18" hidden="false" customHeight="true" outlineLevel="0" collapsed="false">
      <c r="A347" s="14" t="n">
        <v>340</v>
      </c>
      <c r="B347" s="15" t="n">
        <v>12423107</v>
      </c>
      <c r="C347" s="16" t="s">
        <v>412</v>
      </c>
      <c r="D347" s="17" t="s">
        <v>320</v>
      </c>
      <c r="E347" s="15" t="s">
        <v>422</v>
      </c>
      <c r="F347" s="18"/>
    </row>
    <row r="348" s="19" customFormat="true" ht="18" hidden="false" customHeight="true" outlineLevel="0" collapsed="false">
      <c r="A348" s="14" t="n">
        <v>341</v>
      </c>
      <c r="B348" s="15" t="n">
        <v>12423018</v>
      </c>
      <c r="C348" s="16" t="s">
        <v>233</v>
      </c>
      <c r="D348" s="17" t="s">
        <v>320</v>
      </c>
      <c r="E348" s="15" t="s">
        <v>422</v>
      </c>
      <c r="F348" s="18"/>
    </row>
    <row r="349" s="19" customFormat="true" ht="18" hidden="false" customHeight="true" outlineLevel="0" collapsed="false">
      <c r="A349" s="14" t="n">
        <v>342</v>
      </c>
      <c r="B349" s="15" t="n">
        <v>12423172</v>
      </c>
      <c r="C349" s="16" t="s">
        <v>426</v>
      </c>
      <c r="D349" s="17" t="s">
        <v>177</v>
      </c>
      <c r="E349" s="15" t="s">
        <v>422</v>
      </c>
      <c r="F349" s="18"/>
    </row>
    <row r="350" s="19" customFormat="true" ht="18" hidden="false" customHeight="true" outlineLevel="0" collapsed="false">
      <c r="A350" s="14" t="n">
        <v>343</v>
      </c>
      <c r="B350" s="15" t="n">
        <v>12423005</v>
      </c>
      <c r="C350" s="16" t="s">
        <v>427</v>
      </c>
      <c r="D350" s="17" t="s">
        <v>93</v>
      </c>
      <c r="E350" s="15" t="s">
        <v>428</v>
      </c>
      <c r="F350" s="18"/>
    </row>
    <row r="351" s="19" customFormat="true" ht="18" hidden="false" customHeight="true" outlineLevel="0" collapsed="false">
      <c r="A351" s="14" t="n">
        <v>344</v>
      </c>
      <c r="B351" s="15" t="n">
        <v>12423030</v>
      </c>
      <c r="C351" s="16" t="s">
        <v>429</v>
      </c>
      <c r="D351" s="17" t="s">
        <v>430</v>
      </c>
      <c r="E351" s="15" t="s">
        <v>428</v>
      </c>
      <c r="F351" s="18"/>
    </row>
    <row r="352" s="19" customFormat="true" ht="18" hidden="false" customHeight="true" outlineLevel="0" collapsed="false">
      <c r="A352" s="14" t="n">
        <v>345</v>
      </c>
      <c r="B352" s="15" t="n">
        <v>12423068</v>
      </c>
      <c r="C352" s="16" t="s">
        <v>431</v>
      </c>
      <c r="D352" s="17" t="s">
        <v>346</v>
      </c>
      <c r="E352" s="15" t="s">
        <v>428</v>
      </c>
      <c r="F352" s="18"/>
    </row>
    <row r="353" s="19" customFormat="true" ht="18" hidden="false" customHeight="true" outlineLevel="0" collapsed="false">
      <c r="A353" s="14" t="n">
        <v>346</v>
      </c>
      <c r="B353" s="15" t="n">
        <v>12423077</v>
      </c>
      <c r="C353" s="16" t="s">
        <v>432</v>
      </c>
      <c r="D353" s="17" t="s">
        <v>62</v>
      </c>
      <c r="E353" s="15" t="s">
        <v>428</v>
      </c>
      <c r="F353" s="18"/>
    </row>
    <row r="354" s="19" customFormat="true" ht="18" hidden="false" customHeight="true" outlineLevel="0" collapsed="false">
      <c r="A354" s="14" t="n">
        <v>347</v>
      </c>
      <c r="B354" s="15" t="n">
        <v>12423073</v>
      </c>
      <c r="C354" s="16" t="s">
        <v>433</v>
      </c>
      <c r="D354" s="17" t="s">
        <v>434</v>
      </c>
      <c r="E354" s="15" t="s">
        <v>428</v>
      </c>
      <c r="F354" s="18"/>
    </row>
    <row r="355" s="19" customFormat="true" ht="18" hidden="false" customHeight="true" outlineLevel="0" collapsed="false">
      <c r="A355" s="14" t="n">
        <v>348</v>
      </c>
      <c r="B355" s="15" t="n">
        <v>12423080</v>
      </c>
      <c r="C355" s="16" t="s">
        <v>12</v>
      </c>
      <c r="D355" s="17" t="s">
        <v>435</v>
      </c>
      <c r="E355" s="15" t="s">
        <v>428</v>
      </c>
      <c r="F355" s="18"/>
    </row>
    <row r="356" s="19" customFormat="true" ht="18" hidden="false" customHeight="true" outlineLevel="0" collapsed="false">
      <c r="A356" s="14" t="n">
        <v>349</v>
      </c>
      <c r="B356" s="15" t="n">
        <v>12423092</v>
      </c>
      <c r="C356" s="16" t="s">
        <v>12</v>
      </c>
      <c r="D356" s="17" t="s">
        <v>65</v>
      </c>
      <c r="E356" s="15" t="s">
        <v>428</v>
      </c>
      <c r="F356" s="18"/>
    </row>
    <row r="357" s="19" customFormat="true" ht="18" hidden="false" customHeight="true" outlineLevel="0" collapsed="false">
      <c r="A357" s="14" t="n">
        <v>350</v>
      </c>
      <c r="B357" s="15" t="n">
        <v>12423117</v>
      </c>
      <c r="C357" s="16" t="s">
        <v>436</v>
      </c>
      <c r="D357" s="17" t="s">
        <v>151</v>
      </c>
      <c r="E357" s="15" t="s">
        <v>428</v>
      </c>
      <c r="F357" s="18"/>
    </row>
    <row r="358" s="19" customFormat="true" ht="18" hidden="false" customHeight="true" outlineLevel="0" collapsed="false">
      <c r="A358" s="14" t="n">
        <v>351</v>
      </c>
      <c r="B358" s="15" t="n">
        <v>12423146</v>
      </c>
      <c r="C358" s="16" t="s">
        <v>96</v>
      </c>
      <c r="D358" s="17" t="s">
        <v>366</v>
      </c>
      <c r="E358" s="15" t="s">
        <v>428</v>
      </c>
      <c r="F358" s="18"/>
    </row>
    <row r="359" s="19" customFormat="true" ht="18" hidden="false" customHeight="true" outlineLevel="0" collapsed="false">
      <c r="A359" s="14" t="n">
        <v>352</v>
      </c>
      <c r="B359" s="15" t="n">
        <v>12423140</v>
      </c>
      <c r="C359" s="16" t="s">
        <v>113</v>
      </c>
      <c r="D359" s="17" t="s">
        <v>40</v>
      </c>
      <c r="E359" s="15" t="s">
        <v>428</v>
      </c>
      <c r="F359" s="18"/>
    </row>
    <row r="360" s="19" customFormat="true" ht="18" hidden="false" customHeight="true" outlineLevel="0" collapsed="false">
      <c r="A360" s="14" t="n">
        <v>353</v>
      </c>
      <c r="B360" s="15" t="n">
        <v>12423158</v>
      </c>
      <c r="C360" s="16" t="s">
        <v>437</v>
      </c>
      <c r="D360" s="17" t="s">
        <v>174</v>
      </c>
      <c r="E360" s="15" t="s">
        <v>428</v>
      </c>
      <c r="F360" s="18"/>
    </row>
    <row r="361" s="19" customFormat="true" ht="18" hidden="false" customHeight="true" outlineLevel="0" collapsed="false">
      <c r="A361" s="14" t="n">
        <v>354</v>
      </c>
      <c r="B361" s="15" t="n">
        <v>12423168</v>
      </c>
      <c r="C361" s="16" t="s">
        <v>251</v>
      </c>
      <c r="D361" s="17" t="s">
        <v>283</v>
      </c>
      <c r="E361" s="15" t="s">
        <v>428</v>
      </c>
      <c r="F361" s="18"/>
    </row>
    <row r="362" s="19" customFormat="true" ht="18" hidden="false" customHeight="true" outlineLevel="0" collapsed="false">
      <c r="A362" s="14" t="n">
        <v>355</v>
      </c>
      <c r="B362" s="15" t="n">
        <v>12422014</v>
      </c>
      <c r="C362" s="16" t="s">
        <v>438</v>
      </c>
      <c r="D362" s="17" t="s">
        <v>86</v>
      </c>
      <c r="E362" s="15" t="s">
        <v>439</v>
      </c>
      <c r="F362" s="18"/>
    </row>
    <row r="363" s="19" customFormat="true" ht="18" hidden="false" customHeight="true" outlineLevel="0" collapsed="false">
      <c r="A363" s="14" t="n">
        <v>356</v>
      </c>
      <c r="B363" s="15" t="n">
        <v>12422016</v>
      </c>
      <c r="C363" s="16" t="s">
        <v>157</v>
      </c>
      <c r="D363" s="17" t="s">
        <v>440</v>
      </c>
      <c r="E363" s="15" t="s">
        <v>439</v>
      </c>
      <c r="F363" s="18"/>
    </row>
    <row r="364" s="19" customFormat="true" ht="18" hidden="false" customHeight="true" outlineLevel="0" collapsed="false">
      <c r="A364" s="14" t="n">
        <v>357</v>
      </c>
      <c r="B364" s="15" t="n">
        <v>12422027</v>
      </c>
      <c r="C364" s="16" t="s">
        <v>131</v>
      </c>
      <c r="D364" s="17" t="s">
        <v>236</v>
      </c>
      <c r="E364" s="15" t="s">
        <v>439</v>
      </c>
      <c r="F364" s="18"/>
    </row>
    <row r="365" s="19" customFormat="true" ht="18" hidden="false" customHeight="true" outlineLevel="0" collapsed="false">
      <c r="A365" s="14" t="n">
        <v>358</v>
      </c>
      <c r="B365" s="15" t="n">
        <v>12422044</v>
      </c>
      <c r="C365" s="16" t="s">
        <v>213</v>
      </c>
      <c r="D365" s="17" t="s">
        <v>441</v>
      </c>
      <c r="E365" s="15" t="s">
        <v>439</v>
      </c>
      <c r="F365" s="18"/>
    </row>
    <row r="366" s="19" customFormat="true" ht="18" hidden="false" customHeight="true" outlineLevel="0" collapsed="false">
      <c r="A366" s="14" t="n">
        <v>359</v>
      </c>
      <c r="B366" s="15" t="n">
        <v>12422039</v>
      </c>
      <c r="C366" s="16" t="s">
        <v>113</v>
      </c>
      <c r="D366" s="17" t="s">
        <v>442</v>
      </c>
      <c r="E366" s="15" t="s">
        <v>439</v>
      </c>
      <c r="F366" s="18"/>
    </row>
    <row r="367" s="19" customFormat="true" ht="18" hidden="false" customHeight="true" outlineLevel="0" collapsed="false">
      <c r="A367" s="14" t="n">
        <v>360</v>
      </c>
      <c r="B367" s="15" t="n">
        <v>13123015</v>
      </c>
      <c r="C367" s="16" t="s">
        <v>15</v>
      </c>
      <c r="D367" s="17" t="s">
        <v>100</v>
      </c>
      <c r="E367" s="15" t="s">
        <v>443</v>
      </c>
      <c r="F367" s="18"/>
    </row>
    <row r="368" s="19" customFormat="true" ht="18" hidden="false" customHeight="true" outlineLevel="0" collapsed="false">
      <c r="A368" s="14" t="n">
        <v>361</v>
      </c>
      <c r="B368" s="15" t="n">
        <v>13123020</v>
      </c>
      <c r="C368" s="16" t="s">
        <v>444</v>
      </c>
      <c r="D368" s="17" t="s">
        <v>102</v>
      </c>
      <c r="E368" s="15" t="s">
        <v>443</v>
      </c>
      <c r="F368" s="18"/>
    </row>
    <row r="369" s="19" customFormat="true" ht="18" hidden="false" customHeight="true" outlineLevel="0" collapsed="false">
      <c r="A369" s="14" t="n">
        <v>362</v>
      </c>
      <c r="B369" s="15" t="n">
        <v>13123028</v>
      </c>
      <c r="C369" s="16" t="s">
        <v>187</v>
      </c>
      <c r="D369" s="17" t="s">
        <v>18</v>
      </c>
      <c r="E369" s="15" t="s">
        <v>443</v>
      </c>
      <c r="F369" s="18"/>
    </row>
    <row r="370" s="19" customFormat="true" ht="18" hidden="false" customHeight="true" outlineLevel="0" collapsed="false">
      <c r="A370" s="14" t="n">
        <v>363</v>
      </c>
      <c r="B370" s="15" t="n">
        <v>13123119</v>
      </c>
      <c r="C370" s="16" t="s">
        <v>213</v>
      </c>
      <c r="D370" s="17" t="s">
        <v>38</v>
      </c>
      <c r="E370" s="15" t="s">
        <v>443</v>
      </c>
      <c r="F370" s="18"/>
    </row>
    <row r="371" s="19" customFormat="true" ht="18" hidden="false" customHeight="true" outlineLevel="0" collapsed="false">
      <c r="A371" s="14" t="n">
        <v>364</v>
      </c>
      <c r="B371" s="15" t="n">
        <v>13123125</v>
      </c>
      <c r="C371" s="16" t="s">
        <v>96</v>
      </c>
      <c r="D371" s="17" t="s">
        <v>151</v>
      </c>
      <c r="E371" s="15" t="s">
        <v>443</v>
      </c>
      <c r="F371" s="18"/>
    </row>
    <row r="372" s="19" customFormat="true" ht="18" hidden="false" customHeight="true" outlineLevel="0" collapsed="false">
      <c r="A372" s="14" t="n">
        <v>365</v>
      </c>
      <c r="B372" s="15" t="n">
        <v>13123132</v>
      </c>
      <c r="C372" s="16" t="s">
        <v>445</v>
      </c>
      <c r="D372" s="17" t="s">
        <v>446</v>
      </c>
      <c r="E372" s="15" t="s">
        <v>443</v>
      </c>
      <c r="F372" s="18"/>
    </row>
    <row r="373" s="19" customFormat="true" ht="18" hidden="false" customHeight="true" outlineLevel="0" collapsed="false">
      <c r="A373" s="14" t="n">
        <v>366</v>
      </c>
      <c r="B373" s="15" t="n">
        <v>13123135</v>
      </c>
      <c r="C373" s="16" t="s">
        <v>334</v>
      </c>
      <c r="D373" s="17" t="s">
        <v>366</v>
      </c>
      <c r="E373" s="15" t="s">
        <v>443</v>
      </c>
      <c r="F373" s="18"/>
    </row>
    <row r="374" s="19" customFormat="true" ht="18" hidden="false" customHeight="true" outlineLevel="0" collapsed="false">
      <c r="A374" s="14" t="n">
        <v>367</v>
      </c>
      <c r="B374" s="15" t="n">
        <v>13123137</v>
      </c>
      <c r="C374" s="16" t="s">
        <v>447</v>
      </c>
      <c r="D374" s="17" t="s">
        <v>257</v>
      </c>
      <c r="E374" s="15" t="s">
        <v>443</v>
      </c>
      <c r="F374" s="18"/>
    </row>
    <row r="375" s="19" customFormat="true" ht="18" hidden="false" customHeight="true" outlineLevel="0" collapsed="false">
      <c r="A375" s="14" t="n">
        <v>368</v>
      </c>
      <c r="B375" s="15" t="n">
        <v>13123142</v>
      </c>
      <c r="C375" s="16" t="s">
        <v>448</v>
      </c>
      <c r="D375" s="17" t="s">
        <v>40</v>
      </c>
      <c r="E375" s="15" t="s">
        <v>443</v>
      </c>
      <c r="F375" s="18"/>
    </row>
    <row r="376" s="19" customFormat="true" ht="18" hidden="false" customHeight="true" outlineLevel="0" collapsed="false">
      <c r="A376" s="14" t="n">
        <v>369</v>
      </c>
      <c r="B376" s="15" t="n">
        <v>13123147</v>
      </c>
      <c r="C376" s="16" t="s">
        <v>449</v>
      </c>
      <c r="D376" s="17" t="s">
        <v>450</v>
      </c>
      <c r="E376" s="15" t="s">
        <v>443</v>
      </c>
      <c r="F376" s="18"/>
    </row>
    <row r="377" s="19" customFormat="true" ht="18" hidden="false" customHeight="true" outlineLevel="0" collapsed="false">
      <c r="A377" s="14" t="n">
        <v>370</v>
      </c>
      <c r="B377" s="15" t="n">
        <v>13123154</v>
      </c>
      <c r="C377" s="16" t="s">
        <v>451</v>
      </c>
      <c r="D377" s="17" t="s">
        <v>452</v>
      </c>
      <c r="E377" s="15" t="s">
        <v>443</v>
      </c>
      <c r="F377" s="18"/>
    </row>
    <row r="378" s="19" customFormat="true" ht="18" hidden="false" customHeight="true" outlineLevel="0" collapsed="false">
      <c r="A378" s="14" t="n">
        <v>371</v>
      </c>
      <c r="B378" s="15" t="n">
        <v>13123156</v>
      </c>
      <c r="C378" s="16" t="s">
        <v>124</v>
      </c>
      <c r="D378" s="17" t="s">
        <v>46</v>
      </c>
      <c r="E378" s="15" t="s">
        <v>443</v>
      </c>
      <c r="F378" s="18"/>
    </row>
    <row r="379" s="19" customFormat="true" ht="18" hidden="false" customHeight="true" outlineLevel="0" collapsed="false">
      <c r="A379" s="14" t="n">
        <v>372</v>
      </c>
      <c r="B379" s="15" t="n">
        <v>13123174</v>
      </c>
      <c r="C379" s="16" t="s">
        <v>453</v>
      </c>
      <c r="D379" s="17" t="s">
        <v>284</v>
      </c>
      <c r="E379" s="15" t="s">
        <v>443</v>
      </c>
      <c r="F379" s="18"/>
    </row>
    <row r="380" s="19" customFormat="true" ht="18" hidden="false" customHeight="true" outlineLevel="0" collapsed="false">
      <c r="A380" s="14" t="n">
        <v>373</v>
      </c>
      <c r="B380" s="15" t="n">
        <v>8223177</v>
      </c>
      <c r="C380" s="16" t="s">
        <v>12</v>
      </c>
      <c r="D380" s="17" t="s">
        <v>216</v>
      </c>
      <c r="E380" s="15" t="s">
        <v>454</v>
      </c>
      <c r="F380" s="18"/>
    </row>
    <row r="381" s="19" customFormat="true" ht="18" hidden="false" customHeight="true" outlineLevel="0" collapsed="false">
      <c r="A381" s="14" t="n">
        <v>374</v>
      </c>
      <c r="B381" s="15" t="n">
        <v>8223186</v>
      </c>
      <c r="C381" s="16" t="s">
        <v>52</v>
      </c>
      <c r="D381" s="17" t="s">
        <v>455</v>
      </c>
      <c r="E381" s="15" t="s">
        <v>454</v>
      </c>
      <c r="F381" s="18"/>
    </row>
    <row r="382" s="19" customFormat="true" ht="18" hidden="false" customHeight="true" outlineLevel="0" collapsed="false">
      <c r="A382" s="14" t="n">
        <v>375</v>
      </c>
      <c r="B382" s="15" t="n">
        <v>8223192</v>
      </c>
      <c r="C382" s="16" t="s">
        <v>456</v>
      </c>
      <c r="D382" s="17" t="s">
        <v>147</v>
      </c>
      <c r="E382" s="15" t="s">
        <v>454</v>
      </c>
      <c r="F382" s="18"/>
    </row>
    <row r="383" s="19" customFormat="true" ht="18" hidden="false" customHeight="true" outlineLevel="0" collapsed="false">
      <c r="A383" s="14" t="n">
        <v>376</v>
      </c>
      <c r="B383" s="15" t="n">
        <v>8223191</v>
      </c>
      <c r="C383" s="16" t="s">
        <v>12</v>
      </c>
      <c r="D383" s="17" t="s">
        <v>151</v>
      </c>
      <c r="E383" s="15" t="s">
        <v>454</v>
      </c>
      <c r="F383" s="18"/>
    </row>
    <row r="384" s="19" customFormat="true" ht="18" hidden="false" customHeight="true" outlineLevel="0" collapsed="false">
      <c r="A384" s="14" t="n">
        <v>377</v>
      </c>
      <c r="B384" s="15" t="n">
        <v>8223254</v>
      </c>
      <c r="C384" s="16" t="s">
        <v>457</v>
      </c>
      <c r="D384" s="17" t="s">
        <v>93</v>
      </c>
      <c r="E384" s="15" t="s">
        <v>458</v>
      </c>
      <c r="F384" s="18"/>
    </row>
    <row r="385" s="19" customFormat="true" ht="18" hidden="false" customHeight="true" outlineLevel="0" collapsed="false">
      <c r="A385" s="14" t="n">
        <v>378</v>
      </c>
      <c r="B385" s="15" t="n">
        <v>8223282</v>
      </c>
      <c r="C385" s="16" t="s">
        <v>15</v>
      </c>
      <c r="D385" s="17" t="s">
        <v>221</v>
      </c>
      <c r="E385" s="15" t="s">
        <v>458</v>
      </c>
      <c r="F385" s="18"/>
    </row>
    <row r="386" s="19" customFormat="true" ht="18" hidden="false" customHeight="true" outlineLevel="0" collapsed="false">
      <c r="A386" s="14" t="n">
        <v>379</v>
      </c>
      <c r="B386" s="15" t="n">
        <v>8223302</v>
      </c>
      <c r="C386" s="16" t="s">
        <v>164</v>
      </c>
      <c r="D386" s="17" t="s">
        <v>44</v>
      </c>
      <c r="E386" s="15" t="s">
        <v>458</v>
      </c>
      <c r="F386" s="18"/>
    </row>
    <row r="387" s="19" customFormat="true" ht="18" hidden="false" customHeight="true" outlineLevel="0" collapsed="false">
      <c r="A387" s="14" t="n">
        <v>380</v>
      </c>
      <c r="B387" s="15" t="n">
        <v>8222115</v>
      </c>
      <c r="C387" s="16" t="s">
        <v>459</v>
      </c>
      <c r="D387" s="17" t="s">
        <v>317</v>
      </c>
      <c r="E387" s="15" t="s">
        <v>460</v>
      </c>
      <c r="F387" s="18"/>
    </row>
    <row r="388" s="19" customFormat="true" ht="18" hidden="false" customHeight="true" outlineLevel="0" collapsed="false">
      <c r="A388" s="14" t="n">
        <v>381</v>
      </c>
      <c r="B388" s="15" t="n">
        <v>9223071</v>
      </c>
      <c r="C388" s="16" t="s">
        <v>426</v>
      </c>
      <c r="D388" s="17" t="s">
        <v>366</v>
      </c>
      <c r="E388" s="15" t="s">
        <v>461</v>
      </c>
      <c r="F388" s="18"/>
    </row>
    <row r="389" s="19" customFormat="true" ht="18" hidden="false" customHeight="true" outlineLevel="0" collapsed="false">
      <c r="A389" s="14" t="n">
        <v>382</v>
      </c>
      <c r="B389" s="15" t="n">
        <v>9223069</v>
      </c>
      <c r="C389" s="16" t="s">
        <v>110</v>
      </c>
      <c r="D389" s="17" t="s">
        <v>366</v>
      </c>
      <c r="E389" s="15" t="s">
        <v>461</v>
      </c>
      <c r="F389" s="18"/>
    </row>
    <row r="390" s="19" customFormat="true" ht="18" hidden="false" customHeight="true" outlineLevel="0" collapsed="false">
      <c r="A390" s="14" t="n">
        <v>383</v>
      </c>
      <c r="B390" s="15" t="n">
        <v>9223103</v>
      </c>
      <c r="C390" s="16" t="s">
        <v>392</v>
      </c>
      <c r="D390" s="17" t="s">
        <v>462</v>
      </c>
      <c r="E390" s="15" t="s">
        <v>461</v>
      </c>
      <c r="F390" s="18"/>
    </row>
    <row r="391" s="19" customFormat="true" ht="18" hidden="false" customHeight="true" outlineLevel="0" collapsed="false">
      <c r="A391" s="14" t="n">
        <v>384</v>
      </c>
      <c r="B391" s="15" t="n">
        <v>9223106</v>
      </c>
      <c r="C391" s="16" t="s">
        <v>420</v>
      </c>
      <c r="D391" s="17" t="s">
        <v>55</v>
      </c>
      <c r="E391" s="15" t="s">
        <v>461</v>
      </c>
      <c r="F391" s="18"/>
    </row>
    <row r="392" s="19" customFormat="true" ht="18" hidden="false" customHeight="true" outlineLevel="0" collapsed="false">
      <c r="A392" s="14" t="n">
        <v>385</v>
      </c>
      <c r="B392" s="15" t="n">
        <v>9222024</v>
      </c>
      <c r="C392" s="16" t="s">
        <v>463</v>
      </c>
      <c r="D392" s="17" t="s">
        <v>109</v>
      </c>
      <c r="E392" s="15" t="s">
        <v>464</v>
      </c>
      <c r="F392" s="18"/>
    </row>
    <row r="393" s="19" customFormat="true" ht="18" hidden="false" customHeight="true" outlineLevel="0" collapsed="false">
      <c r="A393" s="14" t="n">
        <v>386</v>
      </c>
      <c r="B393" s="15" t="n">
        <v>9222027</v>
      </c>
      <c r="C393" s="16" t="s">
        <v>465</v>
      </c>
      <c r="D393" s="17" t="s">
        <v>466</v>
      </c>
      <c r="E393" s="15" t="s">
        <v>464</v>
      </c>
      <c r="F393" s="18"/>
    </row>
    <row r="394" s="19" customFormat="true" ht="18" hidden="false" customHeight="true" outlineLevel="0" collapsed="false">
      <c r="A394" s="14" t="n">
        <v>387</v>
      </c>
      <c r="B394" s="15" t="n">
        <v>9222035</v>
      </c>
      <c r="C394" s="16" t="s">
        <v>467</v>
      </c>
      <c r="D394" s="17" t="s">
        <v>212</v>
      </c>
      <c r="E394" s="15" t="s">
        <v>464</v>
      </c>
      <c r="F394" s="18"/>
    </row>
    <row r="395" s="19" customFormat="true" ht="18" hidden="false" customHeight="true" outlineLevel="0" collapsed="false">
      <c r="A395" s="14" t="n">
        <v>388</v>
      </c>
      <c r="B395" s="15" t="n">
        <v>9222049</v>
      </c>
      <c r="C395" s="16" t="s">
        <v>199</v>
      </c>
      <c r="D395" s="17" t="s">
        <v>221</v>
      </c>
      <c r="E395" s="15" t="s">
        <v>464</v>
      </c>
      <c r="F395" s="18"/>
    </row>
    <row r="396" s="19" customFormat="true" ht="18" hidden="false" customHeight="true" outlineLevel="0" collapsed="false">
      <c r="A396" s="14" t="n">
        <v>389</v>
      </c>
      <c r="B396" s="15" t="n">
        <v>9222085</v>
      </c>
      <c r="C396" s="16" t="s">
        <v>468</v>
      </c>
      <c r="D396" s="17" t="s">
        <v>469</v>
      </c>
      <c r="E396" s="15" t="s">
        <v>464</v>
      </c>
      <c r="F396" s="18"/>
    </row>
    <row r="397" s="19" customFormat="true" ht="18" hidden="false" customHeight="true" outlineLevel="0" collapsed="false">
      <c r="A397" s="14" t="n">
        <v>390</v>
      </c>
      <c r="B397" s="15" t="n">
        <v>9222097</v>
      </c>
      <c r="C397" s="16" t="s">
        <v>470</v>
      </c>
      <c r="D397" s="17" t="s">
        <v>471</v>
      </c>
      <c r="E397" s="15" t="s">
        <v>464</v>
      </c>
      <c r="F397" s="18"/>
    </row>
    <row r="398" s="19" customFormat="true" ht="18" hidden="false" customHeight="true" outlineLevel="0" collapsed="false">
      <c r="A398" s="14" t="n">
        <v>391</v>
      </c>
      <c r="B398" s="15" t="n">
        <v>9222100</v>
      </c>
      <c r="C398" s="16" t="s">
        <v>472</v>
      </c>
      <c r="D398" s="17" t="s">
        <v>473</v>
      </c>
      <c r="E398" s="15" t="s">
        <v>464</v>
      </c>
      <c r="F398" s="18"/>
    </row>
    <row r="399" s="19" customFormat="true" ht="18" hidden="false" customHeight="true" outlineLevel="0" collapsed="false">
      <c r="A399" s="14" t="n">
        <v>392</v>
      </c>
      <c r="B399" s="15" t="n">
        <v>9222132</v>
      </c>
      <c r="C399" s="16" t="s">
        <v>474</v>
      </c>
      <c r="D399" s="17" t="s">
        <v>283</v>
      </c>
      <c r="E399" s="15" t="s">
        <v>464</v>
      </c>
      <c r="F399" s="18"/>
    </row>
    <row r="400" s="19" customFormat="true" ht="18" hidden="false" customHeight="true" outlineLevel="0" collapsed="false">
      <c r="A400" s="14" t="n">
        <v>393</v>
      </c>
      <c r="B400" s="15" t="n">
        <v>9222139</v>
      </c>
      <c r="C400" s="16" t="s">
        <v>475</v>
      </c>
      <c r="D400" s="17" t="s">
        <v>476</v>
      </c>
      <c r="E400" s="15" t="s">
        <v>464</v>
      </c>
      <c r="F400" s="18"/>
    </row>
    <row r="402" s="22" customFormat="true" ht="15.75" hidden="false" customHeight="false" outlineLevel="0" collapsed="false">
      <c r="A402" s="20" t="s">
        <v>477</v>
      </c>
      <c r="B402" s="21"/>
      <c r="C402" s="21"/>
      <c r="D402" s="21"/>
      <c r="E402" s="21"/>
      <c r="F402" s="21" t="s">
        <v>478</v>
      </c>
    </row>
    <row r="403" s="22" customFormat="true" ht="15.75" hidden="false" customHeight="false" outlineLevel="0" collapsed="false">
      <c r="A403" s="21"/>
      <c r="B403" s="21" t="s">
        <v>479</v>
      </c>
      <c r="C403" s="21"/>
      <c r="D403" s="21"/>
      <c r="E403" s="21"/>
      <c r="F403" s="21" t="s">
        <v>480</v>
      </c>
    </row>
    <row r="404" s="22" customFormat="true" ht="15.75" hidden="false" customHeight="false" outlineLevel="0" collapsed="false">
      <c r="A404" s="22" t="s">
        <v>481</v>
      </c>
      <c r="B404" s="21"/>
      <c r="F404" s="21" t="s">
        <v>482</v>
      </c>
    </row>
  </sheetData>
  <mergeCells count="4">
    <mergeCell ref="D1:F1"/>
    <mergeCell ref="D2:F2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4" min="4" style="0" width="27.42"/>
    <col collapsed="false" customWidth="true" hidden="false" outlineLevel="0" max="5" min="5" style="0" width="10.99"/>
    <col collapsed="false" customWidth="true" hidden="false" outlineLevel="0" max="6" min="6" style="0" width="18.28"/>
    <col collapsed="false" customWidth="true" hidden="false" outlineLevel="0" max="7" min="7" style="0" width="27.99"/>
    <col collapsed="false" customWidth="true" hidden="false" outlineLevel="0" max="12" min="12" style="0" width="10.56"/>
    <col collapsed="false" customWidth="true" hidden="false" outlineLevel="0" max="13" min="13" style="0" width="10.71"/>
    <col collapsed="false" customWidth="true" hidden="false" outlineLevel="0" max="14" min="14" style="0" width="10.56"/>
    <col collapsed="false" customWidth="true" hidden="false" outlineLevel="0" max="15" min="15" style="0" width="17.7"/>
  </cols>
  <sheetData>
    <row r="1" customFormat="false" ht="15" hidden="false" customHeight="false" outlineLevel="0" collapsed="false">
      <c r="A1" s="23" t="s">
        <v>483</v>
      </c>
      <c r="B1" s="23" t="s">
        <v>484</v>
      </c>
      <c r="C1" s="23" t="s">
        <v>485</v>
      </c>
      <c r="D1" s="23" t="s">
        <v>486</v>
      </c>
      <c r="E1" s="23" t="s">
        <v>487</v>
      </c>
      <c r="F1" s="23" t="s">
        <v>488</v>
      </c>
      <c r="G1" s="23" t="s">
        <v>489</v>
      </c>
      <c r="H1" s="23" t="s">
        <v>490</v>
      </c>
      <c r="I1" s="23" t="s">
        <v>491</v>
      </c>
      <c r="J1" s="23" t="s">
        <v>492</v>
      </c>
      <c r="K1" s="23" t="s">
        <v>493</v>
      </c>
      <c r="L1" s="23" t="s">
        <v>494</v>
      </c>
      <c r="M1" s="23" t="s">
        <v>495</v>
      </c>
      <c r="N1" s="23" t="s">
        <v>496</v>
      </c>
      <c r="O1" s="23" t="s">
        <v>497</v>
      </c>
      <c r="P1" s="23" t="s">
        <v>498</v>
      </c>
    </row>
    <row r="2" customFormat="false" ht="26.25" hidden="false" customHeight="false" outlineLevel="0" collapsed="false">
      <c r="A2" s="24" t="s">
        <v>499</v>
      </c>
      <c r="B2" s="24" t="s">
        <v>500</v>
      </c>
      <c r="C2" s="24" t="s">
        <v>501</v>
      </c>
      <c r="D2" s="24" t="s">
        <v>502</v>
      </c>
      <c r="E2" s="24" t="s">
        <v>503</v>
      </c>
      <c r="F2" s="24" t="s">
        <v>504</v>
      </c>
      <c r="G2" s="24" t="s">
        <v>505</v>
      </c>
      <c r="H2" s="24"/>
      <c r="I2" s="25" t="b">
        <f aca="false">TRUE()</f>
        <v>1</v>
      </c>
      <c r="J2" s="24" t="s">
        <v>506</v>
      </c>
      <c r="K2" s="24" t="s">
        <v>507</v>
      </c>
      <c r="L2" s="24" t="s">
        <v>508</v>
      </c>
      <c r="M2" s="24" t="s">
        <v>508</v>
      </c>
      <c r="N2" s="24" t="s">
        <v>509</v>
      </c>
      <c r="O2" s="24" t="s">
        <v>510</v>
      </c>
      <c r="P2" s="25" t="n">
        <v>1</v>
      </c>
    </row>
    <row r="3" customFormat="false" ht="26.25" hidden="false" customHeight="false" outlineLevel="0" collapsed="false">
      <c r="A3" s="24" t="s">
        <v>511</v>
      </c>
      <c r="B3" s="24" t="s">
        <v>512</v>
      </c>
      <c r="C3" s="24" t="s">
        <v>513</v>
      </c>
      <c r="D3" s="24" t="s">
        <v>514</v>
      </c>
      <c r="E3" s="24" t="s">
        <v>515</v>
      </c>
      <c r="F3" s="24" t="s">
        <v>516</v>
      </c>
      <c r="G3" s="24" t="s">
        <v>517</v>
      </c>
      <c r="H3" s="24"/>
      <c r="I3" s="25" t="b">
        <f aca="false">TRUE()</f>
        <v>1</v>
      </c>
      <c r="J3" s="24" t="s">
        <v>518</v>
      </c>
      <c r="K3" s="24" t="s">
        <v>519</v>
      </c>
      <c r="L3" s="24" t="s">
        <v>508</v>
      </c>
      <c r="M3" s="24" t="s">
        <v>508</v>
      </c>
      <c r="N3" s="24" t="s">
        <v>509</v>
      </c>
      <c r="O3" s="24" t="s">
        <v>510</v>
      </c>
      <c r="P3" s="25" t="n">
        <v>1</v>
      </c>
    </row>
    <row r="4" customFormat="false" ht="15" hidden="false" customHeight="false" outlineLevel="0" collapsed="false">
      <c r="A4" s="24" t="s">
        <v>520</v>
      </c>
      <c r="B4" s="24" t="s">
        <v>521</v>
      </c>
      <c r="C4" s="24" t="s">
        <v>522</v>
      </c>
      <c r="D4" s="24" t="s">
        <v>523</v>
      </c>
      <c r="E4" s="24" t="s">
        <v>524</v>
      </c>
      <c r="F4" s="24" t="s">
        <v>525</v>
      </c>
      <c r="G4" s="24" t="s">
        <v>526</v>
      </c>
      <c r="H4" s="24" t="s">
        <v>527</v>
      </c>
      <c r="I4" s="25" t="b">
        <f aca="false">FALSE()</f>
        <v>0</v>
      </c>
      <c r="J4" s="24" t="s">
        <v>528</v>
      </c>
      <c r="K4" s="24" t="s">
        <v>529</v>
      </c>
      <c r="L4" s="24" t="s">
        <v>530</v>
      </c>
      <c r="M4" s="24" t="s">
        <v>530</v>
      </c>
      <c r="N4" s="24" t="s">
        <v>531</v>
      </c>
      <c r="O4" s="24" t="s">
        <v>532</v>
      </c>
      <c r="P4" s="25" t="n">
        <v>2</v>
      </c>
    </row>
    <row r="5" customFormat="false" ht="15" hidden="false" customHeight="false" outlineLevel="0" collapsed="false">
      <c r="A5" s="24" t="s">
        <v>533</v>
      </c>
      <c r="B5" s="24" t="s">
        <v>534</v>
      </c>
      <c r="C5" s="24" t="s">
        <v>535</v>
      </c>
      <c r="D5" s="24" t="s">
        <v>536</v>
      </c>
      <c r="E5" s="24" t="s">
        <v>537</v>
      </c>
      <c r="F5" s="24" t="s">
        <v>538</v>
      </c>
      <c r="G5" s="24" t="s">
        <v>539</v>
      </c>
      <c r="H5" s="24" t="s">
        <v>527</v>
      </c>
      <c r="I5" s="25" t="b">
        <f aca="false">FALSE()</f>
        <v>0</v>
      </c>
      <c r="J5" s="24" t="s">
        <v>540</v>
      </c>
      <c r="K5" s="24" t="s">
        <v>529</v>
      </c>
      <c r="L5" s="24" t="s">
        <v>530</v>
      </c>
      <c r="M5" s="24" t="s">
        <v>530</v>
      </c>
      <c r="N5" s="24" t="s">
        <v>531</v>
      </c>
      <c r="O5" s="24" t="s">
        <v>532</v>
      </c>
      <c r="P5" s="25" t="n">
        <v>2</v>
      </c>
    </row>
    <row r="6" customFormat="false" ht="15" hidden="false" customHeight="false" outlineLevel="0" collapsed="false">
      <c r="A6" s="24" t="s">
        <v>541</v>
      </c>
      <c r="B6" s="24" t="s">
        <v>542</v>
      </c>
      <c r="C6" s="24" t="s">
        <v>62</v>
      </c>
      <c r="D6" s="24" t="s">
        <v>543</v>
      </c>
      <c r="E6" s="24" t="s">
        <v>544</v>
      </c>
      <c r="F6" s="24" t="s">
        <v>545</v>
      </c>
      <c r="G6" s="24" t="s">
        <v>546</v>
      </c>
      <c r="H6" s="24"/>
      <c r="I6" s="25" t="b">
        <f aca="false">TRUE()</f>
        <v>1</v>
      </c>
      <c r="J6" s="24" t="s">
        <v>547</v>
      </c>
      <c r="K6" s="24"/>
      <c r="L6" s="24" t="s">
        <v>548</v>
      </c>
      <c r="M6" s="24" t="s">
        <v>548</v>
      </c>
      <c r="N6" s="24" t="s">
        <v>549</v>
      </c>
      <c r="O6" s="24" t="s">
        <v>550</v>
      </c>
      <c r="P6" s="25" t="n">
        <v>2</v>
      </c>
    </row>
    <row r="7" customFormat="false" ht="15" hidden="false" customHeight="false" outlineLevel="0" collapsed="false">
      <c r="A7" s="24" t="s">
        <v>551</v>
      </c>
      <c r="B7" s="24" t="s">
        <v>552</v>
      </c>
      <c r="C7" s="24" t="s">
        <v>419</v>
      </c>
      <c r="D7" s="24" t="s">
        <v>553</v>
      </c>
      <c r="E7" s="24" t="s">
        <v>554</v>
      </c>
      <c r="F7" s="24" t="s">
        <v>555</v>
      </c>
      <c r="G7" s="24" t="s">
        <v>556</v>
      </c>
      <c r="H7" s="24"/>
      <c r="I7" s="25" t="b">
        <f aca="false">TRUE()</f>
        <v>1</v>
      </c>
      <c r="J7" s="24" t="s">
        <v>557</v>
      </c>
      <c r="K7" s="24"/>
      <c r="L7" s="24" t="s">
        <v>548</v>
      </c>
      <c r="M7" s="24" t="s">
        <v>548</v>
      </c>
      <c r="N7" s="24" t="s">
        <v>549</v>
      </c>
      <c r="O7" s="24" t="s">
        <v>550</v>
      </c>
      <c r="P7" s="25" t="n">
        <v>1</v>
      </c>
    </row>
    <row r="8" customFormat="false" ht="26.25" hidden="false" customHeight="false" outlineLevel="0" collapsed="false">
      <c r="A8" s="24" t="s">
        <v>558</v>
      </c>
      <c r="B8" s="24" t="s">
        <v>559</v>
      </c>
      <c r="C8" s="24" t="s">
        <v>560</v>
      </c>
      <c r="D8" s="24" t="s">
        <v>561</v>
      </c>
      <c r="E8" s="24" t="s">
        <v>562</v>
      </c>
      <c r="F8" s="24" t="s">
        <v>563</v>
      </c>
      <c r="G8" s="24" t="s">
        <v>564</v>
      </c>
      <c r="H8" s="24"/>
      <c r="I8" s="25" t="b">
        <f aca="false">TRUE()</f>
        <v>1</v>
      </c>
      <c r="J8" s="24" t="s">
        <v>565</v>
      </c>
      <c r="K8" s="24"/>
      <c r="L8" s="24" t="s">
        <v>566</v>
      </c>
      <c r="M8" s="24" t="s">
        <v>566</v>
      </c>
      <c r="N8" s="24" t="s">
        <v>509</v>
      </c>
      <c r="O8" s="24" t="s">
        <v>510</v>
      </c>
      <c r="P8" s="25" t="n">
        <v>2</v>
      </c>
    </row>
    <row r="9" customFormat="false" ht="26.25" hidden="false" customHeight="false" outlineLevel="0" collapsed="false">
      <c r="A9" s="24" t="s">
        <v>567</v>
      </c>
      <c r="B9" s="24" t="s">
        <v>568</v>
      </c>
      <c r="C9" s="24" t="s">
        <v>25</v>
      </c>
      <c r="D9" s="24" t="s">
        <v>569</v>
      </c>
      <c r="E9" s="24" t="s">
        <v>570</v>
      </c>
      <c r="F9" s="24" t="s">
        <v>571</v>
      </c>
      <c r="G9" s="24" t="s">
        <v>572</v>
      </c>
      <c r="H9" s="24" t="s">
        <v>527</v>
      </c>
      <c r="I9" s="25" t="b">
        <f aca="false">FALSE()</f>
        <v>0</v>
      </c>
      <c r="J9" s="24" t="s">
        <v>573</v>
      </c>
      <c r="K9" s="24" t="s">
        <v>574</v>
      </c>
      <c r="L9" s="24" t="s">
        <v>19</v>
      </c>
      <c r="M9" s="24" t="s">
        <v>19</v>
      </c>
      <c r="N9" s="24" t="s">
        <v>531</v>
      </c>
      <c r="O9" s="24" t="s">
        <v>532</v>
      </c>
      <c r="P9" s="25" t="n">
        <v>1</v>
      </c>
    </row>
    <row r="10" customFormat="false" ht="26.25" hidden="false" customHeight="false" outlineLevel="0" collapsed="false">
      <c r="A10" s="24" t="s">
        <v>575</v>
      </c>
      <c r="B10" s="24" t="s">
        <v>576</v>
      </c>
      <c r="C10" s="24" t="s">
        <v>577</v>
      </c>
      <c r="D10" s="24" t="s">
        <v>578</v>
      </c>
      <c r="E10" s="24" t="s">
        <v>579</v>
      </c>
      <c r="F10" s="24" t="s">
        <v>580</v>
      </c>
      <c r="G10" s="24" t="s">
        <v>581</v>
      </c>
      <c r="H10" s="24" t="s">
        <v>527</v>
      </c>
      <c r="I10" s="25" t="b">
        <f aca="false">FALSE()</f>
        <v>0</v>
      </c>
      <c r="J10" s="24" t="s">
        <v>582</v>
      </c>
      <c r="K10" s="24" t="s">
        <v>583</v>
      </c>
      <c r="L10" s="24" t="s">
        <v>19</v>
      </c>
      <c r="M10" s="24" t="s">
        <v>19</v>
      </c>
      <c r="N10" s="24" t="s">
        <v>531</v>
      </c>
      <c r="O10" s="24" t="s">
        <v>532</v>
      </c>
      <c r="P10" s="25" t="n">
        <v>2</v>
      </c>
    </row>
    <row r="11" customFormat="false" ht="26.25" hidden="false" customHeight="false" outlineLevel="0" collapsed="false">
      <c r="A11" s="24" t="s">
        <v>584</v>
      </c>
      <c r="B11" s="24" t="s">
        <v>585</v>
      </c>
      <c r="C11" s="24" t="s">
        <v>32</v>
      </c>
      <c r="D11" s="24" t="s">
        <v>586</v>
      </c>
      <c r="E11" s="24" t="s">
        <v>587</v>
      </c>
      <c r="F11" s="24" t="s">
        <v>588</v>
      </c>
      <c r="G11" s="24" t="s">
        <v>589</v>
      </c>
      <c r="H11" s="24" t="s">
        <v>527</v>
      </c>
      <c r="I11" s="25" t="b">
        <f aca="false">FALSE()</f>
        <v>0</v>
      </c>
      <c r="J11" s="24" t="s">
        <v>590</v>
      </c>
      <c r="K11" s="24" t="s">
        <v>591</v>
      </c>
      <c r="L11" s="24" t="s">
        <v>19</v>
      </c>
      <c r="M11" s="24" t="s">
        <v>19</v>
      </c>
      <c r="N11" s="24" t="s">
        <v>531</v>
      </c>
      <c r="O11" s="24" t="s">
        <v>532</v>
      </c>
      <c r="P11" s="25" t="n">
        <v>1</v>
      </c>
    </row>
    <row r="12" customFormat="false" ht="15" hidden="false" customHeight="false" outlineLevel="0" collapsed="false">
      <c r="A12" s="24" t="s">
        <v>592</v>
      </c>
      <c r="B12" s="24" t="s">
        <v>593</v>
      </c>
      <c r="C12" s="24" t="s">
        <v>594</v>
      </c>
      <c r="D12" s="24" t="s">
        <v>595</v>
      </c>
      <c r="E12" s="24" t="s">
        <v>596</v>
      </c>
      <c r="F12" s="24" t="s">
        <v>597</v>
      </c>
      <c r="G12" s="24" t="s">
        <v>598</v>
      </c>
      <c r="H12" s="24" t="s">
        <v>527</v>
      </c>
      <c r="I12" s="25" t="b">
        <f aca="false">FALSE()</f>
        <v>0</v>
      </c>
      <c r="J12" s="24" t="s">
        <v>599</v>
      </c>
      <c r="K12" s="24" t="s">
        <v>600</v>
      </c>
      <c r="L12" s="24" t="s">
        <v>19</v>
      </c>
      <c r="M12" s="24" t="s">
        <v>19</v>
      </c>
      <c r="N12" s="24" t="s">
        <v>531</v>
      </c>
      <c r="O12" s="24" t="s">
        <v>532</v>
      </c>
      <c r="P12" s="25" t="n">
        <v>2</v>
      </c>
    </row>
    <row r="13" customFormat="false" ht="26.25" hidden="false" customHeight="false" outlineLevel="0" collapsed="false">
      <c r="A13" s="24" t="s">
        <v>601</v>
      </c>
      <c r="B13" s="24" t="s">
        <v>602</v>
      </c>
      <c r="C13" s="24" t="s">
        <v>29</v>
      </c>
      <c r="D13" s="24" t="s">
        <v>603</v>
      </c>
      <c r="E13" s="24" t="s">
        <v>604</v>
      </c>
      <c r="F13" s="24" t="s">
        <v>605</v>
      </c>
      <c r="G13" s="24" t="s">
        <v>606</v>
      </c>
      <c r="H13" s="24" t="s">
        <v>527</v>
      </c>
      <c r="I13" s="25" t="b">
        <f aca="false">FALSE()</f>
        <v>0</v>
      </c>
      <c r="J13" s="24" t="s">
        <v>607</v>
      </c>
      <c r="K13" s="24" t="s">
        <v>608</v>
      </c>
      <c r="L13" s="24" t="s">
        <v>19</v>
      </c>
      <c r="M13" s="24" t="s">
        <v>19</v>
      </c>
      <c r="N13" s="24" t="s">
        <v>531</v>
      </c>
      <c r="O13" s="24" t="s">
        <v>532</v>
      </c>
      <c r="P13" s="25" t="n">
        <v>3</v>
      </c>
    </row>
    <row r="14" customFormat="false" ht="26.25" hidden="false" customHeight="false" outlineLevel="0" collapsed="false">
      <c r="A14" s="24" t="s">
        <v>609</v>
      </c>
      <c r="B14" s="24" t="s">
        <v>610</v>
      </c>
      <c r="C14" s="24" t="s">
        <v>611</v>
      </c>
      <c r="D14" s="24" t="s">
        <v>612</v>
      </c>
      <c r="E14" s="24" t="s">
        <v>613</v>
      </c>
      <c r="F14" s="24" t="s">
        <v>614</v>
      </c>
      <c r="G14" s="24" t="s">
        <v>615</v>
      </c>
      <c r="H14" s="24" t="s">
        <v>527</v>
      </c>
      <c r="I14" s="25" t="b">
        <f aca="false">FALSE()</f>
        <v>0</v>
      </c>
      <c r="J14" s="24" t="s">
        <v>616</v>
      </c>
      <c r="K14" s="24" t="s">
        <v>617</v>
      </c>
      <c r="L14" s="24" t="s">
        <v>19</v>
      </c>
      <c r="M14" s="24" t="s">
        <v>19</v>
      </c>
      <c r="N14" s="24" t="s">
        <v>531</v>
      </c>
      <c r="O14" s="24" t="s">
        <v>532</v>
      </c>
      <c r="P14" s="25" t="n">
        <v>2</v>
      </c>
    </row>
    <row r="15" customFormat="false" ht="15" hidden="false" customHeight="false" outlineLevel="0" collapsed="false">
      <c r="A15" s="24" t="s">
        <v>618</v>
      </c>
      <c r="B15" s="24" t="s">
        <v>619</v>
      </c>
      <c r="C15" s="24" t="s">
        <v>42</v>
      </c>
      <c r="D15" s="24" t="s">
        <v>620</v>
      </c>
      <c r="E15" s="24" t="s">
        <v>621</v>
      </c>
      <c r="F15" s="24" t="s">
        <v>622</v>
      </c>
      <c r="G15" s="24" t="s">
        <v>623</v>
      </c>
      <c r="H15" s="24" t="s">
        <v>527</v>
      </c>
      <c r="I15" s="25" t="b">
        <f aca="false">FALSE()</f>
        <v>0</v>
      </c>
      <c r="J15" s="24" t="s">
        <v>624</v>
      </c>
      <c r="K15" s="24" t="s">
        <v>625</v>
      </c>
      <c r="L15" s="24" t="s">
        <v>19</v>
      </c>
      <c r="M15" s="24" t="s">
        <v>19</v>
      </c>
      <c r="N15" s="24" t="s">
        <v>531</v>
      </c>
      <c r="O15" s="24" t="s">
        <v>532</v>
      </c>
      <c r="P15" s="25" t="n">
        <v>1</v>
      </c>
    </row>
    <row r="16" customFormat="false" ht="26.25" hidden="false" customHeight="false" outlineLevel="0" collapsed="false">
      <c r="A16" s="24" t="s">
        <v>626</v>
      </c>
      <c r="B16" s="24" t="s">
        <v>627</v>
      </c>
      <c r="C16" s="24" t="s">
        <v>628</v>
      </c>
      <c r="D16" s="24" t="s">
        <v>629</v>
      </c>
      <c r="E16" s="24" t="s">
        <v>630</v>
      </c>
      <c r="F16" s="24" t="s">
        <v>631</v>
      </c>
      <c r="G16" s="24" t="s">
        <v>632</v>
      </c>
      <c r="H16" s="24" t="s">
        <v>527</v>
      </c>
      <c r="I16" s="25" t="b">
        <f aca="false">FALSE()</f>
        <v>0</v>
      </c>
      <c r="J16" s="24" t="s">
        <v>633</v>
      </c>
      <c r="K16" s="24" t="s">
        <v>634</v>
      </c>
      <c r="L16" s="24" t="s">
        <v>19</v>
      </c>
      <c r="M16" s="24" t="s">
        <v>19</v>
      </c>
      <c r="N16" s="24" t="s">
        <v>531</v>
      </c>
      <c r="O16" s="24" t="s">
        <v>532</v>
      </c>
      <c r="P16" s="25" t="n">
        <v>1</v>
      </c>
    </row>
    <row r="17" customFormat="false" ht="15" hidden="false" customHeight="false" outlineLevel="0" collapsed="false">
      <c r="A17" s="24" t="s">
        <v>635</v>
      </c>
      <c r="B17" s="24" t="s">
        <v>636</v>
      </c>
      <c r="C17" s="24" t="s">
        <v>637</v>
      </c>
      <c r="D17" s="24" t="s">
        <v>638</v>
      </c>
      <c r="E17" s="24" t="s">
        <v>639</v>
      </c>
      <c r="F17" s="24" t="s">
        <v>640</v>
      </c>
      <c r="G17" s="24" t="s">
        <v>641</v>
      </c>
      <c r="H17" s="24" t="s">
        <v>527</v>
      </c>
      <c r="I17" s="25" t="b">
        <f aca="false">FALSE()</f>
        <v>0</v>
      </c>
      <c r="J17" s="24" t="s">
        <v>642</v>
      </c>
      <c r="K17" s="24" t="s">
        <v>643</v>
      </c>
      <c r="L17" s="24" t="s">
        <v>19</v>
      </c>
      <c r="M17" s="24" t="s">
        <v>19</v>
      </c>
      <c r="N17" s="24" t="s">
        <v>531</v>
      </c>
      <c r="O17" s="24" t="s">
        <v>532</v>
      </c>
      <c r="P17" s="25" t="n">
        <v>1</v>
      </c>
    </row>
    <row r="18" customFormat="false" ht="15" hidden="false" customHeight="false" outlineLevel="0" collapsed="false">
      <c r="A18" s="24" t="s">
        <v>644</v>
      </c>
      <c r="B18" s="24" t="s">
        <v>645</v>
      </c>
      <c r="C18" s="24" t="s">
        <v>48</v>
      </c>
      <c r="D18" s="24" t="s">
        <v>646</v>
      </c>
      <c r="E18" s="24" t="s">
        <v>647</v>
      </c>
      <c r="F18" s="24" t="s">
        <v>648</v>
      </c>
      <c r="G18" s="24" t="s">
        <v>649</v>
      </c>
      <c r="H18" s="24" t="s">
        <v>527</v>
      </c>
      <c r="I18" s="25" t="b">
        <f aca="false">FALSE()</f>
        <v>0</v>
      </c>
      <c r="J18" s="24" t="s">
        <v>650</v>
      </c>
      <c r="K18" s="24" t="s">
        <v>651</v>
      </c>
      <c r="L18" s="24" t="s">
        <v>19</v>
      </c>
      <c r="M18" s="24" t="s">
        <v>19</v>
      </c>
      <c r="N18" s="24" t="s">
        <v>531</v>
      </c>
      <c r="O18" s="24" t="s">
        <v>532</v>
      </c>
      <c r="P18" s="25" t="n">
        <v>1</v>
      </c>
    </row>
    <row r="19" customFormat="false" ht="26.25" hidden="false" customHeight="false" outlineLevel="0" collapsed="false">
      <c r="A19" s="24" t="s">
        <v>652</v>
      </c>
      <c r="B19" s="24" t="s">
        <v>653</v>
      </c>
      <c r="C19" s="24" t="s">
        <v>27</v>
      </c>
      <c r="D19" s="24" t="s">
        <v>654</v>
      </c>
      <c r="E19" s="24" t="s">
        <v>655</v>
      </c>
      <c r="F19" s="24" t="s">
        <v>656</v>
      </c>
      <c r="G19" s="24" t="s">
        <v>657</v>
      </c>
      <c r="H19" s="24" t="s">
        <v>527</v>
      </c>
      <c r="I19" s="25" t="b">
        <f aca="false">FALSE()</f>
        <v>0</v>
      </c>
      <c r="J19" s="24" t="s">
        <v>658</v>
      </c>
      <c r="K19" s="24" t="s">
        <v>659</v>
      </c>
      <c r="L19" s="24" t="s">
        <v>19</v>
      </c>
      <c r="M19" s="24" t="s">
        <v>19</v>
      </c>
      <c r="N19" s="24" t="s">
        <v>531</v>
      </c>
      <c r="O19" s="24" t="s">
        <v>532</v>
      </c>
      <c r="P19" s="25" t="n">
        <v>2</v>
      </c>
    </row>
    <row r="20" customFormat="false" ht="26.25" hidden="false" customHeight="false" outlineLevel="0" collapsed="false">
      <c r="A20" s="24" t="s">
        <v>660</v>
      </c>
      <c r="B20" s="24" t="s">
        <v>661</v>
      </c>
      <c r="C20" s="24" t="s">
        <v>662</v>
      </c>
      <c r="D20" s="24" t="s">
        <v>663</v>
      </c>
      <c r="E20" s="24" t="s">
        <v>664</v>
      </c>
      <c r="F20" s="24" t="s">
        <v>665</v>
      </c>
      <c r="G20" s="24" t="s">
        <v>666</v>
      </c>
      <c r="H20" s="24" t="s">
        <v>527</v>
      </c>
      <c r="I20" s="25" t="b">
        <f aca="false">FALSE()</f>
        <v>0</v>
      </c>
      <c r="J20" s="24" t="s">
        <v>599</v>
      </c>
      <c r="K20" s="24" t="s">
        <v>634</v>
      </c>
      <c r="L20" s="24" t="s">
        <v>19</v>
      </c>
      <c r="M20" s="24" t="s">
        <v>19</v>
      </c>
      <c r="N20" s="24" t="s">
        <v>531</v>
      </c>
      <c r="O20" s="24" t="s">
        <v>532</v>
      </c>
      <c r="P20" s="25" t="n">
        <v>1</v>
      </c>
    </row>
    <row r="21" customFormat="false" ht="15" hidden="false" customHeight="false" outlineLevel="0" collapsed="false">
      <c r="A21" s="24" t="s">
        <v>667</v>
      </c>
      <c r="B21" s="24" t="s">
        <v>668</v>
      </c>
      <c r="C21" s="24" t="s">
        <v>669</v>
      </c>
      <c r="D21" s="24" t="s">
        <v>670</v>
      </c>
      <c r="E21" s="24" t="s">
        <v>671</v>
      </c>
      <c r="F21" s="24" t="s">
        <v>672</v>
      </c>
      <c r="G21" s="24" t="s">
        <v>673</v>
      </c>
      <c r="H21" s="24" t="s">
        <v>527</v>
      </c>
      <c r="I21" s="25" t="b">
        <f aca="false">FALSE()</f>
        <v>0</v>
      </c>
      <c r="J21" s="24" t="s">
        <v>674</v>
      </c>
      <c r="K21" s="24" t="s">
        <v>675</v>
      </c>
      <c r="L21" s="24" t="s">
        <v>19</v>
      </c>
      <c r="M21" s="24" t="s">
        <v>19</v>
      </c>
      <c r="N21" s="24" t="s">
        <v>531</v>
      </c>
      <c r="O21" s="24" t="s">
        <v>532</v>
      </c>
      <c r="P21" s="25" t="n">
        <v>1</v>
      </c>
    </row>
    <row r="22" customFormat="false" ht="26.25" hidden="false" customHeight="false" outlineLevel="0" collapsed="false">
      <c r="A22" s="24" t="s">
        <v>676</v>
      </c>
      <c r="B22" s="24" t="s">
        <v>677</v>
      </c>
      <c r="C22" s="24" t="s">
        <v>29</v>
      </c>
      <c r="D22" s="24" t="s">
        <v>678</v>
      </c>
      <c r="E22" s="24" t="s">
        <v>604</v>
      </c>
      <c r="F22" s="24" t="s">
        <v>679</v>
      </c>
      <c r="G22" s="24" t="s">
        <v>680</v>
      </c>
      <c r="H22" s="24" t="s">
        <v>527</v>
      </c>
      <c r="I22" s="25" t="b">
        <f aca="false">FALSE()</f>
        <v>0</v>
      </c>
      <c r="J22" s="24" t="s">
        <v>681</v>
      </c>
      <c r="K22" s="24" t="s">
        <v>682</v>
      </c>
      <c r="L22" s="24" t="s">
        <v>19</v>
      </c>
      <c r="M22" s="24" t="s">
        <v>19</v>
      </c>
      <c r="N22" s="24" t="s">
        <v>531</v>
      </c>
      <c r="O22" s="24" t="s">
        <v>532</v>
      </c>
      <c r="P22" s="25" t="n">
        <v>1</v>
      </c>
    </row>
    <row r="23" customFormat="false" ht="26.25" hidden="false" customHeight="false" outlineLevel="0" collapsed="false">
      <c r="A23" s="24" t="s">
        <v>683</v>
      </c>
      <c r="B23" s="24" t="s">
        <v>684</v>
      </c>
      <c r="C23" s="24" t="s">
        <v>685</v>
      </c>
      <c r="D23" s="24" t="s">
        <v>686</v>
      </c>
      <c r="E23" s="24" t="s">
        <v>687</v>
      </c>
      <c r="F23" s="24" t="s">
        <v>688</v>
      </c>
      <c r="G23" s="24" t="s">
        <v>689</v>
      </c>
      <c r="H23" s="24" t="s">
        <v>527</v>
      </c>
      <c r="I23" s="25" t="b">
        <f aca="false">FALSE()</f>
        <v>0</v>
      </c>
      <c r="J23" s="24" t="s">
        <v>690</v>
      </c>
      <c r="K23" s="24" t="s">
        <v>691</v>
      </c>
      <c r="L23" s="24" t="s">
        <v>19</v>
      </c>
      <c r="M23" s="24" t="s">
        <v>19</v>
      </c>
      <c r="N23" s="24" t="s">
        <v>531</v>
      </c>
      <c r="O23" s="24" t="s">
        <v>532</v>
      </c>
      <c r="P23" s="25" t="n">
        <v>1</v>
      </c>
    </row>
    <row r="24" customFormat="false" ht="26.25" hidden="false" customHeight="false" outlineLevel="0" collapsed="false">
      <c r="A24" s="24" t="s">
        <v>692</v>
      </c>
      <c r="B24" s="24" t="s">
        <v>693</v>
      </c>
      <c r="C24" s="24" t="s">
        <v>694</v>
      </c>
      <c r="D24" s="24" t="s">
        <v>695</v>
      </c>
      <c r="E24" s="24" t="s">
        <v>696</v>
      </c>
      <c r="F24" s="24" t="s">
        <v>697</v>
      </c>
      <c r="G24" s="24" t="s">
        <v>698</v>
      </c>
      <c r="H24" s="24"/>
      <c r="I24" s="25" t="b">
        <f aca="false">TRUE()</f>
        <v>1</v>
      </c>
      <c r="J24" s="24" t="s">
        <v>699</v>
      </c>
      <c r="K24" s="24" t="s">
        <v>574</v>
      </c>
      <c r="L24" s="24" t="s">
        <v>19</v>
      </c>
      <c r="M24" s="24" t="s">
        <v>19</v>
      </c>
      <c r="N24" s="24" t="s">
        <v>531</v>
      </c>
      <c r="O24" s="24" t="s">
        <v>532</v>
      </c>
      <c r="P24" s="25" t="n">
        <v>1</v>
      </c>
    </row>
    <row r="25" customFormat="false" ht="15" hidden="false" customHeight="false" outlineLevel="0" collapsed="false">
      <c r="A25" s="24" t="s">
        <v>700</v>
      </c>
      <c r="B25" s="24" t="s">
        <v>701</v>
      </c>
      <c r="C25" s="24" t="s">
        <v>702</v>
      </c>
      <c r="D25" s="24" t="s">
        <v>703</v>
      </c>
      <c r="E25" s="24" t="s">
        <v>704</v>
      </c>
      <c r="F25" s="24" t="s">
        <v>705</v>
      </c>
      <c r="G25" s="24" t="s">
        <v>706</v>
      </c>
      <c r="H25" s="24"/>
      <c r="I25" s="25" t="b">
        <f aca="false">TRUE()</f>
        <v>1</v>
      </c>
      <c r="J25" s="24" t="s">
        <v>707</v>
      </c>
      <c r="K25" s="24" t="s">
        <v>625</v>
      </c>
      <c r="L25" s="24" t="s">
        <v>708</v>
      </c>
      <c r="M25" s="24" t="s">
        <v>708</v>
      </c>
      <c r="N25" s="24" t="s">
        <v>549</v>
      </c>
      <c r="O25" s="24" t="s">
        <v>550</v>
      </c>
      <c r="P25" s="25" t="n">
        <v>2</v>
      </c>
    </row>
    <row r="26" customFormat="false" ht="26.25" hidden="false" customHeight="false" outlineLevel="0" collapsed="false">
      <c r="A26" s="24" t="s">
        <v>709</v>
      </c>
      <c r="B26" s="24" t="s">
        <v>534</v>
      </c>
      <c r="C26" s="24" t="s">
        <v>710</v>
      </c>
      <c r="D26" s="24" t="s">
        <v>536</v>
      </c>
      <c r="E26" s="24" t="s">
        <v>711</v>
      </c>
      <c r="F26" s="24" t="s">
        <v>712</v>
      </c>
      <c r="G26" s="24" t="s">
        <v>713</v>
      </c>
      <c r="H26" s="24" t="s">
        <v>527</v>
      </c>
      <c r="I26" s="25" t="b">
        <f aca="false">FALSE()</f>
        <v>0</v>
      </c>
      <c r="J26" s="24" t="s">
        <v>714</v>
      </c>
      <c r="K26" s="24" t="s">
        <v>715</v>
      </c>
      <c r="L26" s="24" t="s">
        <v>716</v>
      </c>
      <c r="M26" s="24" t="s">
        <v>716</v>
      </c>
      <c r="N26" s="24" t="s">
        <v>509</v>
      </c>
      <c r="O26" s="24" t="s">
        <v>510</v>
      </c>
      <c r="P26" s="25" t="n">
        <v>1</v>
      </c>
    </row>
    <row r="27" customFormat="false" ht="26.25" hidden="false" customHeight="false" outlineLevel="0" collapsed="false">
      <c r="A27" s="24" t="s">
        <v>717</v>
      </c>
      <c r="B27" s="24" t="s">
        <v>718</v>
      </c>
      <c r="C27" s="24" t="s">
        <v>356</v>
      </c>
      <c r="D27" s="24" t="s">
        <v>719</v>
      </c>
      <c r="E27" s="24" t="s">
        <v>720</v>
      </c>
      <c r="F27" s="24" t="s">
        <v>721</v>
      </c>
      <c r="G27" s="24" t="s">
        <v>722</v>
      </c>
      <c r="H27" s="24"/>
      <c r="I27" s="25" t="b">
        <f aca="false">TRUE()</f>
        <v>1</v>
      </c>
      <c r="J27" s="24" t="s">
        <v>723</v>
      </c>
      <c r="K27" s="24" t="s">
        <v>724</v>
      </c>
      <c r="L27" s="24" t="s">
        <v>716</v>
      </c>
      <c r="M27" s="24" t="s">
        <v>716</v>
      </c>
      <c r="N27" s="24" t="s">
        <v>509</v>
      </c>
      <c r="O27" s="24" t="s">
        <v>510</v>
      </c>
      <c r="P27" s="25" t="n">
        <v>1</v>
      </c>
    </row>
    <row r="28" customFormat="false" ht="26.25" hidden="false" customHeight="false" outlineLevel="0" collapsed="false">
      <c r="A28" s="24" t="s">
        <v>725</v>
      </c>
      <c r="B28" s="24" t="s">
        <v>726</v>
      </c>
      <c r="C28" s="24" t="s">
        <v>93</v>
      </c>
      <c r="D28" s="24" t="s">
        <v>727</v>
      </c>
      <c r="E28" s="24" t="s">
        <v>728</v>
      </c>
      <c r="F28" s="24" t="s">
        <v>729</v>
      </c>
      <c r="G28" s="24" t="s">
        <v>730</v>
      </c>
      <c r="H28" s="24"/>
      <c r="I28" s="25" t="b">
        <f aca="false">TRUE()</f>
        <v>1</v>
      </c>
      <c r="J28" s="24" t="s">
        <v>731</v>
      </c>
      <c r="K28" s="24" t="s">
        <v>732</v>
      </c>
      <c r="L28" s="24" t="s">
        <v>716</v>
      </c>
      <c r="M28" s="24" t="s">
        <v>716</v>
      </c>
      <c r="N28" s="24" t="s">
        <v>509</v>
      </c>
      <c r="O28" s="24" t="s">
        <v>510</v>
      </c>
      <c r="P28" s="25" t="n">
        <v>3</v>
      </c>
    </row>
    <row r="29" customFormat="false" ht="26.25" hidden="false" customHeight="false" outlineLevel="0" collapsed="false">
      <c r="A29" s="24" t="s">
        <v>733</v>
      </c>
      <c r="B29" s="24" t="s">
        <v>734</v>
      </c>
      <c r="C29" s="24" t="s">
        <v>735</v>
      </c>
      <c r="D29" s="24" t="s">
        <v>736</v>
      </c>
      <c r="E29" s="24" t="s">
        <v>737</v>
      </c>
      <c r="F29" s="24" t="s">
        <v>738</v>
      </c>
      <c r="G29" s="24" t="s">
        <v>739</v>
      </c>
      <c r="H29" s="24"/>
      <c r="I29" s="25" t="b">
        <f aca="false">TRUE()</f>
        <v>1</v>
      </c>
      <c r="J29" s="24" t="s">
        <v>740</v>
      </c>
      <c r="K29" s="24"/>
      <c r="L29" s="24" t="s">
        <v>716</v>
      </c>
      <c r="M29" s="24" t="s">
        <v>716</v>
      </c>
      <c r="N29" s="24" t="s">
        <v>509</v>
      </c>
      <c r="O29" s="24" t="s">
        <v>510</v>
      </c>
      <c r="P29" s="25" t="n">
        <v>3</v>
      </c>
    </row>
    <row r="30" customFormat="false" ht="26.25" hidden="false" customHeight="false" outlineLevel="0" collapsed="false">
      <c r="A30" s="24" t="s">
        <v>741</v>
      </c>
      <c r="B30" s="24" t="s">
        <v>742</v>
      </c>
      <c r="C30" s="24" t="s">
        <v>694</v>
      </c>
      <c r="D30" s="24" t="s">
        <v>743</v>
      </c>
      <c r="E30" s="24" t="s">
        <v>696</v>
      </c>
      <c r="F30" s="24" t="s">
        <v>744</v>
      </c>
      <c r="G30" s="24" t="s">
        <v>745</v>
      </c>
      <c r="H30" s="24"/>
      <c r="I30" s="25" t="b">
        <f aca="false">TRUE()</f>
        <v>1</v>
      </c>
      <c r="J30" s="24" t="s">
        <v>746</v>
      </c>
      <c r="K30" s="24"/>
      <c r="L30" s="24" t="s">
        <v>716</v>
      </c>
      <c r="M30" s="24" t="s">
        <v>716</v>
      </c>
      <c r="N30" s="24" t="s">
        <v>509</v>
      </c>
      <c r="O30" s="24" t="s">
        <v>510</v>
      </c>
      <c r="P30" s="25" t="n">
        <v>3</v>
      </c>
    </row>
    <row r="31" customFormat="false" ht="26.25" hidden="false" customHeight="false" outlineLevel="0" collapsed="false">
      <c r="A31" s="24" t="s">
        <v>747</v>
      </c>
      <c r="B31" s="24" t="s">
        <v>748</v>
      </c>
      <c r="C31" s="24" t="s">
        <v>93</v>
      </c>
      <c r="D31" s="24" t="s">
        <v>749</v>
      </c>
      <c r="E31" s="24" t="s">
        <v>728</v>
      </c>
      <c r="F31" s="24" t="s">
        <v>750</v>
      </c>
      <c r="G31" s="24" t="s">
        <v>751</v>
      </c>
      <c r="H31" s="24"/>
      <c r="I31" s="25" t="b">
        <f aca="false">TRUE()</f>
        <v>1</v>
      </c>
      <c r="J31" s="24" t="s">
        <v>752</v>
      </c>
      <c r="K31" s="24" t="s">
        <v>651</v>
      </c>
      <c r="L31" s="24" t="s">
        <v>716</v>
      </c>
      <c r="M31" s="24" t="s">
        <v>716</v>
      </c>
      <c r="N31" s="24" t="s">
        <v>509</v>
      </c>
      <c r="O31" s="24" t="s">
        <v>510</v>
      </c>
      <c r="P31" s="25" t="n">
        <v>3</v>
      </c>
    </row>
    <row r="32" customFormat="false" ht="26.25" hidden="false" customHeight="false" outlineLevel="0" collapsed="false">
      <c r="A32" s="24" t="s">
        <v>753</v>
      </c>
      <c r="B32" s="24" t="s">
        <v>754</v>
      </c>
      <c r="C32" s="24" t="s">
        <v>356</v>
      </c>
      <c r="D32" s="24" t="s">
        <v>755</v>
      </c>
      <c r="E32" s="24" t="s">
        <v>720</v>
      </c>
      <c r="F32" s="24" t="s">
        <v>756</v>
      </c>
      <c r="G32" s="24" t="s">
        <v>757</v>
      </c>
      <c r="H32" s="24"/>
      <c r="I32" s="25" t="b">
        <f aca="false">TRUE()</f>
        <v>1</v>
      </c>
      <c r="J32" s="24" t="s">
        <v>758</v>
      </c>
      <c r="K32" s="24" t="s">
        <v>732</v>
      </c>
      <c r="L32" s="24" t="s">
        <v>716</v>
      </c>
      <c r="M32" s="24" t="s">
        <v>716</v>
      </c>
      <c r="N32" s="24" t="s">
        <v>509</v>
      </c>
      <c r="O32" s="24" t="s">
        <v>510</v>
      </c>
      <c r="P32" s="25" t="n">
        <v>1</v>
      </c>
    </row>
    <row r="33" customFormat="false" ht="26.25" hidden="false" customHeight="false" outlineLevel="0" collapsed="false">
      <c r="A33" s="24" t="s">
        <v>759</v>
      </c>
      <c r="B33" s="24" t="s">
        <v>760</v>
      </c>
      <c r="C33" s="24" t="s">
        <v>761</v>
      </c>
      <c r="D33" s="24" t="s">
        <v>762</v>
      </c>
      <c r="E33" s="24" t="s">
        <v>763</v>
      </c>
      <c r="F33" s="24" t="s">
        <v>764</v>
      </c>
      <c r="G33" s="24" t="s">
        <v>765</v>
      </c>
      <c r="H33" s="24" t="s">
        <v>527</v>
      </c>
      <c r="I33" s="25" t="b">
        <f aca="false">FALSE()</f>
        <v>0</v>
      </c>
      <c r="J33" s="24" t="s">
        <v>766</v>
      </c>
      <c r="K33" s="24" t="s">
        <v>724</v>
      </c>
      <c r="L33" s="24" t="s">
        <v>716</v>
      </c>
      <c r="M33" s="24" t="s">
        <v>716</v>
      </c>
      <c r="N33" s="24" t="s">
        <v>509</v>
      </c>
      <c r="O33" s="24" t="s">
        <v>510</v>
      </c>
      <c r="P33" s="25" t="n">
        <v>3</v>
      </c>
    </row>
    <row r="34" customFormat="false" ht="26.25" hidden="false" customHeight="false" outlineLevel="0" collapsed="false">
      <c r="A34" s="24" t="s">
        <v>767</v>
      </c>
      <c r="B34" s="24" t="s">
        <v>768</v>
      </c>
      <c r="C34" s="24" t="s">
        <v>769</v>
      </c>
      <c r="D34" s="24" t="s">
        <v>770</v>
      </c>
      <c r="E34" s="24" t="s">
        <v>771</v>
      </c>
      <c r="F34" s="24" t="s">
        <v>772</v>
      </c>
      <c r="G34" s="24" t="s">
        <v>773</v>
      </c>
      <c r="H34" s="24" t="s">
        <v>527</v>
      </c>
      <c r="I34" s="25" t="b">
        <f aca="false">FALSE()</f>
        <v>0</v>
      </c>
      <c r="J34" s="24" t="s">
        <v>774</v>
      </c>
      <c r="K34" s="24" t="s">
        <v>643</v>
      </c>
      <c r="L34" s="24" t="s">
        <v>716</v>
      </c>
      <c r="M34" s="24" t="s">
        <v>716</v>
      </c>
      <c r="N34" s="24" t="s">
        <v>509</v>
      </c>
      <c r="O34" s="24" t="s">
        <v>510</v>
      </c>
      <c r="P34" s="25" t="n">
        <v>3</v>
      </c>
    </row>
    <row r="35" customFormat="false" ht="26.25" hidden="false" customHeight="false" outlineLevel="0" collapsed="false">
      <c r="A35" s="24" t="s">
        <v>775</v>
      </c>
      <c r="B35" s="24" t="s">
        <v>776</v>
      </c>
      <c r="C35" s="24" t="s">
        <v>777</v>
      </c>
      <c r="D35" s="24" t="s">
        <v>778</v>
      </c>
      <c r="E35" s="24" t="s">
        <v>779</v>
      </c>
      <c r="F35" s="24" t="s">
        <v>780</v>
      </c>
      <c r="G35" s="24" t="s">
        <v>781</v>
      </c>
      <c r="H35" s="24"/>
      <c r="I35" s="25" t="b">
        <f aca="false">TRUE()</f>
        <v>1</v>
      </c>
      <c r="J35" s="24" t="s">
        <v>782</v>
      </c>
      <c r="K35" s="24" t="s">
        <v>682</v>
      </c>
      <c r="L35" s="24" t="s">
        <v>716</v>
      </c>
      <c r="M35" s="24" t="s">
        <v>716</v>
      </c>
      <c r="N35" s="24" t="s">
        <v>509</v>
      </c>
      <c r="O35" s="24" t="s">
        <v>510</v>
      </c>
      <c r="P35" s="25" t="n">
        <v>3</v>
      </c>
    </row>
    <row r="36" customFormat="false" ht="26.25" hidden="false" customHeight="false" outlineLevel="0" collapsed="false">
      <c r="A36" s="24" t="s">
        <v>783</v>
      </c>
      <c r="B36" s="24" t="s">
        <v>784</v>
      </c>
      <c r="C36" s="24" t="s">
        <v>785</v>
      </c>
      <c r="D36" s="24" t="s">
        <v>786</v>
      </c>
      <c r="E36" s="24" t="s">
        <v>787</v>
      </c>
      <c r="F36" s="24" t="s">
        <v>788</v>
      </c>
      <c r="G36" s="24" t="s">
        <v>789</v>
      </c>
      <c r="H36" s="24" t="s">
        <v>527</v>
      </c>
      <c r="I36" s="25" t="b">
        <f aca="false">FALSE()</f>
        <v>0</v>
      </c>
      <c r="J36" s="24" t="s">
        <v>790</v>
      </c>
      <c r="K36" s="24" t="s">
        <v>791</v>
      </c>
      <c r="L36" s="24" t="s">
        <v>51</v>
      </c>
      <c r="M36" s="24" t="s">
        <v>51</v>
      </c>
      <c r="N36" s="24" t="s">
        <v>531</v>
      </c>
      <c r="O36" s="24" t="s">
        <v>532</v>
      </c>
      <c r="P36" s="25" t="n">
        <v>3</v>
      </c>
    </row>
    <row r="37" customFormat="false" ht="15" hidden="false" customHeight="false" outlineLevel="0" collapsed="false">
      <c r="A37" s="24" t="s">
        <v>792</v>
      </c>
      <c r="B37" s="24" t="s">
        <v>793</v>
      </c>
      <c r="C37" s="24" t="s">
        <v>794</v>
      </c>
      <c r="D37" s="24" t="s">
        <v>795</v>
      </c>
      <c r="E37" s="24" t="s">
        <v>796</v>
      </c>
      <c r="F37" s="24" t="s">
        <v>797</v>
      </c>
      <c r="G37" s="24" t="s">
        <v>798</v>
      </c>
      <c r="H37" s="24" t="s">
        <v>527</v>
      </c>
      <c r="I37" s="25" t="b">
        <f aca="false">FALSE()</f>
        <v>0</v>
      </c>
      <c r="J37" s="24" t="s">
        <v>799</v>
      </c>
      <c r="K37" s="24" t="s">
        <v>800</v>
      </c>
      <c r="L37" s="24" t="s">
        <v>51</v>
      </c>
      <c r="M37" s="24" t="s">
        <v>51</v>
      </c>
      <c r="N37" s="24" t="s">
        <v>531</v>
      </c>
      <c r="O37" s="24" t="s">
        <v>532</v>
      </c>
      <c r="P37" s="25" t="n">
        <v>3</v>
      </c>
    </row>
    <row r="38" customFormat="false" ht="15" hidden="false" customHeight="false" outlineLevel="0" collapsed="false">
      <c r="A38" s="24" t="s">
        <v>801</v>
      </c>
      <c r="B38" s="24" t="s">
        <v>802</v>
      </c>
      <c r="C38" s="24" t="s">
        <v>803</v>
      </c>
      <c r="D38" s="24" t="s">
        <v>804</v>
      </c>
      <c r="E38" s="24" t="s">
        <v>805</v>
      </c>
      <c r="F38" s="24" t="s">
        <v>806</v>
      </c>
      <c r="G38" s="24" t="s">
        <v>807</v>
      </c>
      <c r="H38" s="24" t="s">
        <v>527</v>
      </c>
      <c r="I38" s="25" t="b">
        <f aca="false">FALSE()</f>
        <v>0</v>
      </c>
      <c r="J38" s="24" t="s">
        <v>808</v>
      </c>
      <c r="K38" s="24"/>
      <c r="L38" s="24" t="s">
        <v>51</v>
      </c>
      <c r="M38" s="24" t="s">
        <v>51</v>
      </c>
      <c r="N38" s="24" t="s">
        <v>531</v>
      </c>
      <c r="O38" s="24" t="s">
        <v>532</v>
      </c>
      <c r="P38" s="25" t="n">
        <v>1</v>
      </c>
    </row>
    <row r="39" customFormat="false" ht="26.25" hidden="false" customHeight="false" outlineLevel="0" collapsed="false">
      <c r="A39" s="24" t="s">
        <v>809</v>
      </c>
      <c r="B39" s="24" t="s">
        <v>693</v>
      </c>
      <c r="C39" s="24" t="s">
        <v>810</v>
      </c>
      <c r="D39" s="24" t="s">
        <v>695</v>
      </c>
      <c r="E39" s="24" t="s">
        <v>811</v>
      </c>
      <c r="F39" s="24" t="s">
        <v>812</v>
      </c>
      <c r="G39" s="24" t="s">
        <v>813</v>
      </c>
      <c r="H39" s="24"/>
      <c r="I39" s="25" t="b">
        <f aca="false">TRUE()</f>
        <v>1</v>
      </c>
      <c r="J39" s="24" t="s">
        <v>814</v>
      </c>
      <c r="K39" s="24" t="s">
        <v>519</v>
      </c>
      <c r="L39" s="24" t="s">
        <v>815</v>
      </c>
      <c r="M39" s="24" t="s">
        <v>815</v>
      </c>
      <c r="N39" s="24" t="s">
        <v>509</v>
      </c>
      <c r="O39" s="24" t="s">
        <v>510</v>
      </c>
      <c r="P39" s="25" t="n">
        <v>3</v>
      </c>
    </row>
    <row r="40" customFormat="false" ht="26.25" hidden="false" customHeight="false" outlineLevel="0" collapsed="false">
      <c r="A40" s="24" t="s">
        <v>816</v>
      </c>
      <c r="B40" s="24" t="s">
        <v>817</v>
      </c>
      <c r="C40" s="24" t="s">
        <v>818</v>
      </c>
      <c r="D40" s="24" t="s">
        <v>819</v>
      </c>
      <c r="E40" s="24" t="s">
        <v>820</v>
      </c>
      <c r="F40" s="24" t="s">
        <v>821</v>
      </c>
      <c r="G40" s="24" t="s">
        <v>822</v>
      </c>
      <c r="H40" s="24"/>
      <c r="I40" s="25" t="b">
        <f aca="false">TRUE()</f>
        <v>1</v>
      </c>
      <c r="J40" s="24" t="s">
        <v>823</v>
      </c>
      <c r="K40" s="24" t="s">
        <v>824</v>
      </c>
      <c r="L40" s="24" t="s">
        <v>825</v>
      </c>
      <c r="M40" s="24" t="s">
        <v>815</v>
      </c>
      <c r="N40" s="24" t="s">
        <v>509</v>
      </c>
      <c r="O40" s="24" t="s">
        <v>510</v>
      </c>
      <c r="P40" s="25" t="n">
        <v>3</v>
      </c>
    </row>
    <row r="41" customFormat="false" ht="15" hidden="false" customHeight="false" outlineLevel="0" collapsed="false">
      <c r="A41" s="24" t="s">
        <v>826</v>
      </c>
      <c r="B41" s="24" t="s">
        <v>827</v>
      </c>
      <c r="C41" s="24" t="s">
        <v>828</v>
      </c>
      <c r="D41" s="24" t="s">
        <v>829</v>
      </c>
      <c r="E41" s="24" t="s">
        <v>830</v>
      </c>
      <c r="F41" s="24" t="s">
        <v>831</v>
      </c>
      <c r="G41" s="24" t="s">
        <v>832</v>
      </c>
      <c r="H41" s="24"/>
      <c r="I41" s="25" t="b">
        <f aca="false">TRUE()</f>
        <v>1</v>
      </c>
      <c r="J41" s="24" t="s">
        <v>833</v>
      </c>
      <c r="K41" s="24" t="s">
        <v>834</v>
      </c>
      <c r="L41" s="24" t="s">
        <v>835</v>
      </c>
      <c r="M41" s="24" t="s">
        <v>835</v>
      </c>
      <c r="N41" s="24" t="s">
        <v>531</v>
      </c>
      <c r="O41" s="24" t="s">
        <v>532</v>
      </c>
      <c r="P41" s="25" t="n">
        <v>1</v>
      </c>
    </row>
    <row r="42" customFormat="false" ht="26.25" hidden="false" customHeight="false" outlineLevel="0" collapsed="false">
      <c r="A42" s="24" t="s">
        <v>836</v>
      </c>
      <c r="B42" s="24" t="s">
        <v>837</v>
      </c>
      <c r="C42" s="24" t="s">
        <v>838</v>
      </c>
      <c r="D42" s="24" t="s">
        <v>839</v>
      </c>
      <c r="E42" s="24" t="s">
        <v>840</v>
      </c>
      <c r="F42" s="24" t="s">
        <v>841</v>
      </c>
      <c r="G42" s="24" t="s">
        <v>842</v>
      </c>
      <c r="H42" s="24"/>
      <c r="I42" s="25" t="b">
        <f aca="false">TRUE()</f>
        <v>1</v>
      </c>
      <c r="J42" s="24" t="s">
        <v>843</v>
      </c>
      <c r="K42" s="24" t="s">
        <v>844</v>
      </c>
      <c r="L42" s="24" t="s">
        <v>845</v>
      </c>
      <c r="M42" s="24" t="s">
        <v>845</v>
      </c>
      <c r="N42" s="24" t="s">
        <v>509</v>
      </c>
      <c r="O42" s="24" t="s">
        <v>510</v>
      </c>
      <c r="P42" s="25" t="n">
        <v>2</v>
      </c>
    </row>
    <row r="43" customFormat="false" ht="26.25" hidden="false" customHeight="false" outlineLevel="0" collapsed="false">
      <c r="A43" s="24" t="s">
        <v>846</v>
      </c>
      <c r="B43" s="24" t="s">
        <v>847</v>
      </c>
      <c r="C43" s="24" t="s">
        <v>848</v>
      </c>
      <c r="D43" s="24" t="s">
        <v>849</v>
      </c>
      <c r="E43" s="24" t="s">
        <v>850</v>
      </c>
      <c r="F43" s="24" t="s">
        <v>851</v>
      </c>
      <c r="G43" s="24" t="s">
        <v>852</v>
      </c>
      <c r="H43" s="24"/>
      <c r="I43" s="25" t="b">
        <f aca="false">TRUE()</f>
        <v>1</v>
      </c>
      <c r="J43" s="24" t="s">
        <v>853</v>
      </c>
      <c r="K43" s="24" t="s">
        <v>529</v>
      </c>
      <c r="L43" s="24" t="s">
        <v>845</v>
      </c>
      <c r="M43" s="24" t="s">
        <v>845</v>
      </c>
      <c r="N43" s="24" t="s">
        <v>509</v>
      </c>
      <c r="O43" s="24" t="s">
        <v>510</v>
      </c>
      <c r="P43" s="25" t="n">
        <v>2</v>
      </c>
    </row>
    <row r="44" customFormat="false" ht="26.25" hidden="false" customHeight="false" outlineLevel="0" collapsed="false">
      <c r="A44" s="24" t="s">
        <v>854</v>
      </c>
      <c r="B44" s="24" t="s">
        <v>559</v>
      </c>
      <c r="C44" s="24" t="s">
        <v>855</v>
      </c>
      <c r="D44" s="24" t="s">
        <v>561</v>
      </c>
      <c r="E44" s="24" t="s">
        <v>856</v>
      </c>
      <c r="F44" s="24" t="s">
        <v>857</v>
      </c>
      <c r="G44" s="24" t="s">
        <v>858</v>
      </c>
      <c r="H44" s="24"/>
      <c r="I44" s="25" t="b">
        <f aca="false">TRUE()</f>
        <v>1</v>
      </c>
      <c r="J44" s="24" t="s">
        <v>859</v>
      </c>
      <c r="K44" s="24" t="s">
        <v>860</v>
      </c>
      <c r="L44" s="24" t="s">
        <v>845</v>
      </c>
      <c r="M44" s="24" t="s">
        <v>845</v>
      </c>
      <c r="N44" s="24" t="s">
        <v>509</v>
      </c>
      <c r="O44" s="24" t="s">
        <v>510</v>
      </c>
      <c r="P44" s="25" t="n">
        <v>2</v>
      </c>
    </row>
    <row r="45" customFormat="false" ht="26.25" hidden="false" customHeight="false" outlineLevel="0" collapsed="false">
      <c r="A45" s="24" t="s">
        <v>861</v>
      </c>
      <c r="B45" s="24" t="s">
        <v>568</v>
      </c>
      <c r="C45" s="24" t="s">
        <v>59</v>
      </c>
      <c r="D45" s="24" t="s">
        <v>569</v>
      </c>
      <c r="E45" s="24" t="s">
        <v>862</v>
      </c>
      <c r="F45" s="24" t="s">
        <v>863</v>
      </c>
      <c r="G45" s="24" t="s">
        <v>864</v>
      </c>
      <c r="H45" s="24" t="s">
        <v>527</v>
      </c>
      <c r="I45" s="25" t="b">
        <f aca="false">FALSE()</f>
        <v>0</v>
      </c>
      <c r="J45" s="24" t="s">
        <v>865</v>
      </c>
      <c r="K45" s="24" t="s">
        <v>643</v>
      </c>
      <c r="L45" s="24" t="s">
        <v>866</v>
      </c>
      <c r="M45" s="24" t="s">
        <v>866</v>
      </c>
      <c r="N45" s="24" t="s">
        <v>531</v>
      </c>
      <c r="O45" s="24" t="s">
        <v>532</v>
      </c>
      <c r="P45" s="25" t="n">
        <v>3</v>
      </c>
    </row>
    <row r="46" customFormat="false" ht="15" hidden="false" customHeight="false" outlineLevel="0" collapsed="false">
      <c r="A46" s="24" t="s">
        <v>867</v>
      </c>
      <c r="B46" s="24" t="s">
        <v>868</v>
      </c>
      <c r="C46" s="24" t="s">
        <v>869</v>
      </c>
      <c r="D46" s="24" t="s">
        <v>870</v>
      </c>
      <c r="E46" s="24" t="s">
        <v>871</v>
      </c>
      <c r="F46" s="24" t="s">
        <v>872</v>
      </c>
      <c r="G46" s="24" t="s">
        <v>873</v>
      </c>
      <c r="H46" s="24"/>
      <c r="I46" s="25" t="b">
        <f aca="false">TRUE()</f>
        <v>1</v>
      </c>
      <c r="J46" s="24" t="s">
        <v>874</v>
      </c>
      <c r="K46" s="24"/>
      <c r="L46" s="24" t="s">
        <v>875</v>
      </c>
      <c r="M46" s="24" t="s">
        <v>875</v>
      </c>
      <c r="N46" s="24" t="s">
        <v>549</v>
      </c>
      <c r="O46" s="24" t="s">
        <v>550</v>
      </c>
      <c r="P46" s="25" t="n">
        <v>2</v>
      </c>
    </row>
    <row r="47" customFormat="false" ht="26.25" hidden="false" customHeight="false" outlineLevel="0" collapsed="false">
      <c r="A47" s="24" t="s">
        <v>876</v>
      </c>
      <c r="B47" s="24" t="s">
        <v>877</v>
      </c>
      <c r="C47" s="24" t="s">
        <v>878</v>
      </c>
      <c r="D47" s="24" t="s">
        <v>879</v>
      </c>
      <c r="E47" s="24" t="s">
        <v>880</v>
      </c>
      <c r="F47" s="24" t="s">
        <v>881</v>
      </c>
      <c r="G47" s="24" t="s">
        <v>882</v>
      </c>
      <c r="H47" s="24"/>
      <c r="I47" s="25" t="b">
        <f aca="false">TRUE()</f>
        <v>1</v>
      </c>
      <c r="J47" s="24" t="s">
        <v>883</v>
      </c>
      <c r="K47" s="24" t="s">
        <v>634</v>
      </c>
      <c r="L47" s="24" t="s">
        <v>884</v>
      </c>
      <c r="M47" s="24" t="s">
        <v>885</v>
      </c>
      <c r="N47" s="24" t="s">
        <v>549</v>
      </c>
      <c r="O47" s="24" t="s">
        <v>550</v>
      </c>
      <c r="P47" s="25" t="n">
        <v>1</v>
      </c>
    </row>
    <row r="48" customFormat="false" ht="26.25" hidden="false" customHeight="false" outlineLevel="0" collapsed="false">
      <c r="A48" s="24" t="s">
        <v>886</v>
      </c>
      <c r="B48" s="24" t="s">
        <v>887</v>
      </c>
      <c r="C48" s="24" t="s">
        <v>855</v>
      </c>
      <c r="D48" s="24" t="s">
        <v>888</v>
      </c>
      <c r="E48" s="24" t="s">
        <v>856</v>
      </c>
      <c r="F48" s="24" t="s">
        <v>889</v>
      </c>
      <c r="G48" s="24" t="s">
        <v>890</v>
      </c>
      <c r="H48" s="24"/>
      <c r="I48" s="25" t="b">
        <f aca="false">TRUE()</f>
        <v>1</v>
      </c>
      <c r="J48" s="24" t="s">
        <v>891</v>
      </c>
      <c r="K48" s="24" t="s">
        <v>892</v>
      </c>
      <c r="L48" s="24" t="s">
        <v>885</v>
      </c>
      <c r="M48" s="24" t="s">
        <v>885</v>
      </c>
      <c r="N48" s="24" t="s">
        <v>549</v>
      </c>
      <c r="O48" s="24" t="s">
        <v>550</v>
      </c>
      <c r="P48" s="25" t="n">
        <v>2</v>
      </c>
    </row>
    <row r="49" customFormat="false" ht="26.25" hidden="false" customHeight="false" outlineLevel="0" collapsed="false">
      <c r="A49" s="24" t="s">
        <v>893</v>
      </c>
      <c r="B49" s="24" t="s">
        <v>894</v>
      </c>
      <c r="C49" s="24" t="s">
        <v>895</v>
      </c>
      <c r="D49" s="24" t="s">
        <v>896</v>
      </c>
      <c r="E49" s="24" t="s">
        <v>897</v>
      </c>
      <c r="F49" s="24" t="s">
        <v>898</v>
      </c>
      <c r="G49" s="24" t="s">
        <v>899</v>
      </c>
      <c r="H49" s="24"/>
      <c r="I49" s="25" t="b">
        <f aca="false">TRUE()</f>
        <v>1</v>
      </c>
      <c r="J49" s="24" t="s">
        <v>900</v>
      </c>
      <c r="K49" s="24" t="s">
        <v>659</v>
      </c>
      <c r="L49" s="24" t="s">
        <v>901</v>
      </c>
      <c r="M49" s="24" t="s">
        <v>901</v>
      </c>
      <c r="N49" s="24" t="s">
        <v>549</v>
      </c>
      <c r="O49" s="24" t="s">
        <v>550</v>
      </c>
      <c r="P49" s="25" t="n">
        <v>3</v>
      </c>
    </row>
    <row r="50" customFormat="false" ht="26.25" hidden="false" customHeight="false" outlineLevel="0" collapsed="false">
      <c r="A50" s="24" t="s">
        <v>902</v>
      </c>
      <c r="B50" s="24" t="s">
        <v>726</v>
      </c>
      <c r="C50" s="24" t="s">
        <v>93</v>
      </c>
      <c r="D50" s="24" t="s">
        <v>727</v>
      </c>
      <c r="E50" s="24" t="s">
        <v>728</v>
      </c>
      <c r="F50" s="24" t="s">
        <v>729</v>
      </c>
      <c r="G50" s="24" t="s">
        <v>730</v>
      </c>
      <c r="H50" s="24"/>
      <c r="I50" s="25" t="b">
        <f aca="false">TRUE()</f>
        <v>1</v>
      </c>
      <c r="J50" s="24" t="s">
        <v>903</v>
      </c>
      <c r="K50" s="24" t="s">
        <v>791</v>
      </c>
      <c r="L50" s="24" t="s">
        <v>901</v>
      </c>
      <c r="M50" s="24" t="s">
        <v>901</v>
      </c>
      <c r="N50" s="24" t="s">
        <v>549</v>
      </c>
      <c r="O50" s="24" t="s">
        <v>550</v>
      </c>
      <c r="P50" s="25" t="n">
        <v>3</v>
      </c>
    </row>
    <row r="51" customFormat="false" ht="26.25" hidden="false" customHeight="false" outlineLevel="0" collapsed="false">
      <c r="A51" s="24" t="s">
        <v>904</v>
      </c>
      <c r="B51" s="24" t="s">
        <v>887</v>
      </c>
      <c r="C51" s="24" t="s">
        <v>818</v>
      </c>
      <c r="D51" s="24" t="s">
        <v>888</v>
      </c>
      <c r="E51" s="24" t="s">
        <v>820</v>
      </c>
      <c r="F51" s="24" t="s">
        <v>905</v>
      </c>
      <c r="G51" s="24" t="s">
        <v>906</v>
      </c>
      <c r="H51" s="24"/>
      <c r="I51" s="25" t="b">
        <f aca="false">TRUE()</f>
        <v>1</v>
      </c>
      <c r="J51" s="24" t="s">
        <v>907</v>
      </c>
      <c r="K51" s="24" t="s">
        <v>574</v>
      </c>
      <c r="L51" s="24" t="s">
        <v>908</v>
      </c>
      <c r="M51" s="24" t="s">
        <v>908</v>
      </c>
      <c r="N51" s="24" t="s">
        <v>549</v>
      </c>
      <c r="O51" s="24" t="s">
        <v>550</v>
      </c>
      <c r="P51" s="25" t="n">
        <v>1</v>
      </c>
    </row>
    <row r="52" customFormat="false" ht="26.25" hidden="false" customHeight="false" outlineLevel="0" collapsed="false">
      <c r="A52" s="24" t="s">
        <v>909</v>
      </c>
      <c r="B52" s="24" t="s">
        <v>910</v>
      </c>
      <c r="C52" s="24" t="s">
        <v>637</v>
      </c>
      <c r="D52" s="24" t="s">
        <v>911</v>
      </c>
      <c r="E52" s="24" t="s">
        <v>639</v>
      </c>
      <c r="F52" s="24" t="s">
        <v>912</v>
      </c>
      <c r="G52" s="24" t="s">
        <v>913</v>
      </c>
      <c r="H52" s="24"/>
      <c r="I52" s="25" t="b">
        <f aca="false">TRUE()</f>
        <v>1</v>
      </c>
      <c r="J52" s="24" t="s">
        <v>914</v>
      </c>
      <c r="K52" s="24" t="s">
        <v>651</v>
      </c>
      <c r="L52" s="24" t="s">
        <v>915</v>
      </c>
      <c r="M52" s="24" t="s">
        <v>915</v>
      </c>
      <c r="N52" s="24" t="s">
        <v>509</v>
      </c>
      <c r="O52" s="24" t="s">
        <v>510</v>
      </c>
      <c r="P52" s="25" t="n">
        <v>2</v>
      </c>
    </row>
    <row r="53" customFormat="false" ht="26.25" hidden="false" customHeight="false" outlineLevel="0" collapsed="false">
      <c r="A53" s="24" t="s">
        <v>916</v>
      </c>
      <c r="B53" s="24" t="s">
        <v>917</v>
      </c>
      <c r="C53" s="24" t="s">
        <v>143</v>
      </c>
      <c r="D53" s="24" t="s">
        <v>918</v>
      </c>
      <c r="E53" s="24" t="s">
        <v>919</v>
      </c>
      <c r="F53" s="24" t="s">
        <v>920</v>
      </c>
      <c r="G53" s="24" t="s">
        <v>921</v>
      </c>
      <c r="H53" s="24" t="s">
        <v>527</v>
      </c>
      <c r="I53" s="25" t="b">
        <f aca="false">FALSE()</f>
        <v>0</v>
      </c>
      <c r="J53" s="24" t="s">
        <v>922</v>
      </c>
      <c r="K53" s="24" t="s">
        <v>643</v>
      </c>
      <c r="L53" s="24" t="s">
        <v>915</v>
      </c>
      <c r="M53" s="24" t="s">
        <v>915</v>
      </c>
      <c r="N53" s="24" t="s">
        <v>509</v>
      </c>
      <c r="O53" s="24" t="s">
        <v>510</v>
      </c>
      <c r="P53" s="25" t="n">
        <v>2</v>
      </c>
    </row>
    <row r="54" customFormat="false" ht="26.25" hidden="false" customHeight="false" outlineLevel="0" collapsed="false">
      <c r="A54" s="24" t="s">
        <v>923</v>
      </c>
      <c r="B54" s="24" t="s">
        <v>924</v>
      </c>
      <c r="C54" s="24" t="s">
        <v>143</v>
      </c>
      <c r="D54" s="24" t="s">
        <v>925</v>
      </c>
      <c r="E54" s="24" t="s">
        <v>919</v>
      </c>
      <c r="F54" s="24" t="s">
        <v>926</v>
      </c>
      <c r="G54" s="24" t="s">
        <v>927</v>
      </c>
      <c r="H54" s="24" t="s">
        <v>527</v>
      </c>
      <c r="I54" s="25" t="b">
        <f aca="false">FALSE()</f>
        <v>0</v>
      </c>
      <c r="J54" s="24" t="s">
        <v>928</v>
      </c>
      <c r="K54" s="24" t="s">
        <v>791</v>
      </c>
      <c r="L54" s="24" t="s">
        <v>915</v>
      </c>
      <c r="M54" s="24" t="s">
        <v>915</v>
      </c>
      <c r="N54" s="24" t="s">
        <v>509</v>
      </c>
      <c r="O54" s="24" t="s">
        <v>510</v>
      </c>
      <c r="P54" s="25" t="n">
        <v>2</v>
      </c>
    </row>
    <row r="55" customFormat="false" ht="26.25" hidden="false" customHeight="false" outlineLevel="0" collapsed="false">
      <c r="A55" s="24" t="s">
        <v>929</v>
      </c>
      <c r="B55" s="24" t="s">
        <v>930</v>
      </c>
      <c r="C55" s="24" t="s">
        <v>931</v>
      </c>
      <c r="D55" s="24" t="s">
        <v>932</v>
      </c>
      <c r="E55" s="24" t="s">
        <v>933</v>
      </c>
      <c r="F55" s="24" t="s">
        <v>934</v>
      </c>
      <c r="G55" s="24" t="s">
        <v>935</v>
      </c>
      <c r="H55" s="24"/>
      <c r="I55" s="25" t="b">
        <f aca="false">TRUE()</f>
        <v>1</v>
      </c>
      <c r="J55" s="24" t="s">
        <v>936</v>
      </c>
      <c r="K55" s="24" t="s">
        <v>691</v>
      </c>
      <c r="L55" s="24" t="s">
        <v>915</v>
      </c>
      <c r="M55" s="24" t="s">
        <v>915</v>
      </c>
      <c r="N55" s="24" t="s">
        <v>509</v>
      </c>
      <c r="O55" s="24" t="s">
        <v>510</v>
      </c>
      <c r="P55" s="25" t="n">
        <v>2</v>
      </c>
    </row>
    <row r="56" customFormat="false" ht="26.25" hidden="false" customHeight="false" outlineLevel="0" collapsed="false">
      <c r="A56" s="24" t="s">
        <v>937</v>
      </c>
      <c r="B56" s="24" t="s">
        <v>938</v>
      </c>
      <c r="C56" s="24" t="s">
        <v>939</v>
      </c>
      <c r="D56" s="24" t="s">
        <v>940</v>
      </c>
      <c r="E56" s="24" t="s">
        <v>941</v>
      </c>
      <c r="F56" s="24" t="s">
        <v>942</v>
      </c>
      <c r="G56" s="24" t="s">
        <v>943</v>
      </c>
      <c r="H56" s="24"/>
      <c r="I56" s="25" t="b">
        <f aca="false">TRUE()</f>
        <v>1</v>
      </c>
      <c r="J56" s="24" t="s">
        <v>944</v>
      </c>
      <c r="K56" s="24" t="s">
        <v>643</v>
      </c>
      <c r="L56" s="24" t="s">
        <v>915</v>
      </c>
      <c r="M56" s="24" t="s">
        <v>915</v>
      </c>
      <c r="N56" s="24" t="s">
        <v>509</v>
      </c>
      <c r="O56" s="24" t="s">
        <v>510</v>
      </c>
      <c r="P56" s="25" t="n">
        <v>2</v>
      </c>
    </row>
    <row r="57" customFormat="false" ht="26.25" hidden="false" customHeight="false" outlineLevel="0" collapsed="false">
      <c r="A57" s="24" t="s">
        <v>945</v>
      </c>
      <c r="B57" s="24" t="s">
        <v>946</v>
      </c>
      <c r="C57" s="24" t="s">
        <v>794</v>
      </c>
      <c r="D57" s="24" t="s">
        <v>947</v>
      </c>
      <c r="E57" s="24" t="s">
        <v>796</v>
      </c>
      <c r="F57" s="24" t="s">
        <v>948</v>
      </c>
      <c r="G57" s="24" t="s">
        <v>949</v>
      </c>
      <c r="H57" s="24"/>
      <c r="I57" s="25" t="b">
        <f aca="false">TRUE()</f>
        <v>1</v>
      </c>
      <c r="J57" s="24" t="s">
        <v>950</v>
      </c>
      <c r="K57" s="24" t="s">
        <v>651</v>
      </c>
      <c r="L57" s="24" t="s">
        <v>915</v>
      </c>
      <c r="M57" s="24" t="s">
        <v>915</v>
      </c>
      <c r="N57" s="24" t="s">
        <v>509</v>
      </c>
      <c r="O57" s="24" t="s">
        <v>510</v>
      </c>
      <c r="P57" s="25" t="n">
        <v>2</v>
      </c>
    </row>
    <row r="58" customFormat="false" ht="26.25" hidden="false" customHeight="false" outlineLevel="0" collapsed="false">
      <c r="A58" s="24" t="s">
        <v>951</v>
      </c>
      <c r="B58" s="24" t="s">
        <v>952</v>
      </c>
      <c r="C58" s="24" t="s">
        <v>777</v>
      </c>
      <c r="D58" s="24" t="s">
        <v>953</v>
      </c>
      <c r="E58" s="24" t="s">
        <v>779</v>
      </c>
      <c r="F58" s="24" t="s">
        <v>954</v>
      </c>
      <c r="G58" s="24" t="s">
        <v>955</v>
      </c>
      <c r="H58" s="24"/>
      <c r="I58" s="25" t="b">
        <f aca="false">TRUE()</f>
        <v>1</v>
      </c>
      <c r="J58" s="24" t="s">
        <v>956</v>
      </c>
      <c r="K58" s="24" t="s">
        <v>643</v>
      </c>
      <c r="L58" s="24" t="s">
        <v>915</v>
      </c>
      <c r="M58" s="24" t="s">
        <v>915</v>
      </c>
      <c r="N58" s="24" t="s">
        <v>509</v>
      </c>
      <c r="O58" s="24" t="s">
        <v>510</v>
      </c>
      <c r="P58" s="25" t="n">
        <v>3</v>
      </c>
    </row>
    <row r="59" customFormat="false" ht="26.25" hidden="false" customHeight="false" outlineLevel="0" collapsed="false">
      <c r="A59" s="24" t="s">
        <v>957</v>
      </c>
      <c r="B59" s="24" t="s">
        <v>958</v>
      </c>
      <c r="C59" s="24" t="s">
        <v>513</v>
      </c>
      <c r="D59" s="24" t="s">
        <v>959</v>
      </c>
      <c r="E59" s="24" t="s">
        <v>515</v>
      </c>
      <c r="F59" s="24" t="s">
        <v>960</v>
      </c>
      <c r="G59" s="24" t="s">
        <v>961</v>
      </c>
      <c r="H59" s="24"/>
      <c r="I59" s="25" t="b">
        <f aca="false">TRUE()</f>
        <v>1</v>
      </c>
      <c r="J59" s="24" t="s">
        <v>962</v>
      </c>
      <c r="K59" s="24"/>
      <c r="L59" s="24" t="s">
        <v>915</v>
      </c>
      <c r="M59" s="24" t="s">
        <v>915</v>
      </c>
      <c r="N59" s="24" t="s">
        <v>509</v>
      </c>
      <c r="O59" s="24" t="s">
        <v>510</v>
      </c>
      <c r="P59" s="25" t="n">
        <v>3</v>
      </c>
    </row>
    <row r="60" customFormat="false" ht="26.25" hidden="false" customHeight="false" outlineLevel="0" collapsed="false">
      <c r="A60" s="24" t="s">
        <v>963</v>
      </c>
      <c r="B60" s="24" t="s">
        <v>964</v>
      </c>
      <c r="C60" s="24" t="s">
        <v>965</v>
      </c>
      <c r="D60" s="24" t="s">
        <v>966</v>
      </c>
      <c r="E60" s="24" t="s">
        <v>967</v>
      </c>
      <c r="F60" s="24" t="s">
        <v>968</v>
      </c>
      <c r="G60" s="24" t="s">
        <v>969</v>
      </c>
      <c r="H60" s="24"/>
      <c r="I60" s="25" t="b">
        <f aca="false">TRUE()</f>
        <v>1</v>
      </c>
      <c r="J60" s="24" t="s">
        <v>970</v>
      </c>
      <c r="K60" s="24"/>
      <c r="L60" s="24" t="s">
        <v>915</v>
      </c>
      <c r="M60" s="24" t="s">
        <v>915</v>
      </c>
      <c r="N60" s="24" t="s">
        <v>509</v>
      </c>
      <c r="O60" s="24" t="s">
        <v>510</v>
      </c>
      <c r="P60" s="25" t="n">
        <v>2</v>
      </c>
    </row>
    <row r="61" customFormat="false" ht="26.25" hidden="false" customHeight="false" outlineLevel="0" collapsed="false">
      <c r="A61" s="24" t="s">
        <v>971</v>
      </c>
      <c r="B61" s="24" t="s">
        <v>868</v>
      </c>
      <c r="C61" s="24" t="s">
        <v>315</v>
      </c>
      <c r="D61" s="24" t="s">
        <v>870</v>
      </c>
      <c r="E61" s="24" t="s">
        <v>972</v>
      </c>
      <c r="F61" s="24" t="s">
        <v>973</v>
      </c>
      <c r="G61" s="24" t="s">
        <v>974</v>
      </c>
      <c r="H61" s="24"/>
      <c r="I61" s="25" t="b">
        <f aca="false">TRUE()</f>
        <v>1</v>
      </c>
      <c r="J61" s="24" t="s">
        <v>975</v>
      </c>
      <c r="K61" s="24" t="s">
        <v>976</v>
      </c>
      <c r="L61" s="24" t="s">
        <v>915</v>
      </c>
      <c r="M61" s="24" t="s">
        <v>915</v>
      </c>
      <c r="N61" s="24" t="s">
        <v>509</v>
      </c>
      <c r="O61" s="24" t="s">
        <v>510</v>
      </c>
      <c r="P61" s="25" t="n">
        <v>1</v>
      </c>
    </row>
    <row r="62" customFormat="false" ht="26.25" hidden="false" customHeight="false" outlineLevel="0" collapsed="false">
      <c r="A62" s="24" t="s">
        <v>977</v>
      </c>
      <c r="B62" s="24" t="s">
        <v>978</v>
      </c>
      <c r="C62" s="24" t="s">
        <v>979</v>
      </c>
      <c r="D62" s="24" t="s">
        <v>980</v>
      </c>
      <c r="E62" s="24" t="s">
        <v>981</v>
      </c>
      <c r="F62" s="24" t="s">
        <v>982</v>
      </c>
      <c r="G62" s="24" t="s">
        <v>983</v>
      </c>
      <c r="H62" s="24"/>
      <c r="I62" s="25" t="b">
        <f aca="false">TRUE()</f>
        <v>1</v>
      </c>
      <c r="J62" s="24" t="s">
        <v>633</v>
      </c>
      <c r="K62" s="24" t="s">
        <v>984</v>
      </c>
      <c r="L62" s="24" t="s">
        <v>915</v>
      </c>
      <c r="M62" s="24" t="s">
        <v>915</v>
      </c>
      <c r="N62" s="24" t="s">
        <v>509</v>
      </c>
      <c r="O62" s="24" t="s">
        <v>510</v>
      </c>
      <c r="P62" s="25" t="n">
        <v>1</v>
      </c>
    </row>
    <row r="63" customFormat="false" ht="26.25" hidden="false" customHeight="false" outlineLevel="0" collapsed="false">
      <c r="A63" s="24" t="s">
        <v>985</v>
      </c>
      <c r="B63" s="24" t="s">
        <v>986</v>
      </c>
      <c r="C63" s="24" t="s">
        <v>65</v>
      </c>
      <c r="D63" s="24" t="s">
        <v>987</v>
      </c>
      <c r="E63" s="24" t="s">
        <v>988</v>
      </c>
      <c r="F63" s="24" t="s">
        <v>989</v>
      </c>
      <c r="G63" s="24" t="s">
        <v>990</v>
      </c>
      <c r="H63" s="24" t="s">
        <v>527</v>
      </c>
      <c r="I63" s="25" t="b">
        <f aca="false">FALSE()</f>
        <v>0</v>
      </c>
      <c r="J63" s="24" t="s">
        <v>991</v>
      </c>
      <c r="K63" s="24" t="s">
        <v>574</v>
      </c>
      <c r="L63" s="24" t="s">
        <v>63</v>
      </c>
      <c r="M63" s="24" t="s">
        <v>63</v>
      </c>
      <c r="N63" s="24" t="s">
        <v>531</v>
      </c>
      <c r="O63" s="24" t="s">
        <v>532</v>
      </c>
      <c r="P63" s="25" t="n">
        <v>1</v>
      </c>
    </row>
    <row r="64" customFormat="false" ht="26.25" hidden="false" customHeight="false" outlineLevel="0" collapsed="false">
      <c r="A64" s="24" t="s">
        <v>992</v>
      </c>
      <c r="B64" s="24" t="s">
        <v>993</v>
      </c>
      <c r="C64" s="24" t="s">
        <v>994</v>
      </c>
      <c r="D64" s="24" t="s">
        <v>995</v>
      </c>
      <c r="E64" s="24" t="s">
        <v>996</v>
      </c>
      <c r="F64" s="24" t="s">
        <v>997</v>
      </c>
      <c r="G64" s="24" t="s">
        <v>998</v>
      </c>
      <c r="H64" s="24" t="s">
        <v>527</v>
      </c>
      <c r="I64" s="25" t="b">
        <f aca="false">FALSE()</f>
        <v>0</v>
      </c>
      <c r="J64" s="24" t="s">
        <v>999</v>
      </c>
      <c r="K64" s="24" t="s">
        <v>574</v>
      </c>
      <c r="L64" s="24" t="s">
        <v>63</v>
      </c>
      <c r="M64" s="24" t="s">
        <v>63</v>
      </c>
      <c r="N64" s="24" t="s">
        <v>531</v>
      </c>
      <c r="O64" s="24" t="s">
        <v>532</v>
      </c>
      <c r="P64" s="25" t="n">
        <v>2</v>
      </c>
    </row>
    <row r="65" customFormat="false" ht="26.25" hidden="false" customHeight="false" outlineLevel="0" collapsed="false">
      <c r="A65" s="24" t="s">
        <v>1000</v>
      </c>
      <c r="B65" s="24" t="s">
        <v>1001</v>
      </c>
      <c r="C65" s="24" t="s">
        <v>62</v>
      </c>
      <c r="D65" s="24" t="s">
        <v>1002</v>
      </c>
      <c r="E65" s="24" t="s">
        <v>544</v>
      </c>
      <c r="F65" s="24" t="s">
        <v>1003</v>
      </c>
      <c r="G65" s="24" t="s">
        <v>1004</v>
      </c>
      <c r="H65" s="24" t="s">
        <v>527</v>
      </c>
      <c r="I65" s="25" t="b">
        <f aca="false">FALSE()</f>
        <v>0</v>
      </c>
      <c r="J65" s="24" t="s">
        <v>1005</v>
      </c>
      <c r="K65" s="24" t="s">
        <v>1006</v>
      </c>
      <c r="L65" s="24" t="s">
        <v>63</v>
      </c>
      <c r="M65" s="24" t="s">
        <v>63</v>
      </c>
      <c r="N65" s="24" t="s">
        <v>531</v>
      </c>
      <c r="O65" s="24" t="s">
        <v>532</v>
      </c>
      <c r="P65" s="25" t="n">
        <v>2</v>
      </c>
    </row>
    <row r="66" customFormat="false" ht="15" hidden="false" customHeight="false" outlineLevel="0" collapsed="false">
      <c r="A66" s="24" t="s">
        <v>1007</v>
      </c>
      <c r="B66" s="24" t="s">
        <v>1008</v>
      </c>
      <c r="C66" s="24" t="s">
        <v>1009</v>
      </c>
      <c r="D66" s="24" t="s">
        <v>1010</v>
      </c>
      <c r="E66" s="24" t="s">
        <v>1011</v>
      </c>
      <c r="F66" s="24" t="s">
        <v>1012</v>
      </c>
      <c r="G66" s="24" t="s">
        <v>1013</v>
      </c>
      <c r="H66" s="24"/>
      <c r="I66" s="25" t="b">
        <f aca="false">TRUE()</f>
        <v>1</v>
      </c>
      <c r="J66" s="24" t="s">
        <v>907</v>
      </c>
      <c r="K66" s="24" t="s">
        <v>1014</v>
      </c>
      <c r="L66" s="24" t="s">
        <v>63</v>
      </c>
      <c r="M66" s="24" t="s">
        <v>63</v>
      </c>
      <c r="N66" s="24" t="s">
        <v>531</v>
      </c>
      <c r="O66" s="24" t="s">
        <v>532</v>
      </c>
      <c r="P66" s="25" t="n">
        <v>2</v>
      </c>
    </row>
    <row r="67" customFormat="false" ht="15" hidden="false" customHeight="false" outlineLevel="0" collapsed="false">
      <c r="A67" s="24" t="s">
        <v>1015</v>
      </c>
      <c r="B67" s="24" t="s">
        <v>1016</v>
      </c>
      <c r="C67" s="24" t="s">
        <v>855</v>
      </c>
      <c r="D67" s="24" t="s">
        <v>1017</v>
      </c>
      <c r="E67" s="24" t="s">
        <v>856</v>
      </c>
      <c r="F67" s="24" t="s">
        <v>1018</v>
      </c>
      <c r="G67" s="24" t="s">
        <v>1019</v>
      </c>
      <c r="H67" s="24"/>
      <c r="I67" s="25" t="b">
        <f aca="false">TRUE()</f>
        <v>1</v>
      </c>
      <c r="J67" s="24" t="s">
        <v>1020</v>
      </c>
      <c r="K67" s="24"/>
      <c r="L67" s="24" t="s">
        <v>72</v>
      </c>
      <c r="M67" s="24" t="s">
        <v>72</v>
      </c>
      <c r="N67" s="24" t="s">
        <v>531</v>
      </c>
      <c r="O67" s="24" t="s">
        <v>532</v>
      </c>
      <c r="P67" s="25" t="n">
        <v>3</v>
      </c>
    </row>
    <row r="68" customFormat="false" ht="15" hidden="false" customHeight="false" outlineLevel="0" collapsed="false">
      <c r="A68" s="24" t="s">
        <v>1021</v>
      </c>
      <c r="B68" s="24" t="s">
        <v>1022</v>
      </c>
      <c r="C68" s="24" t="s">
        <v>1023</v>
      </c>
      <c r="D68" s="24" t="s">
        <v>1024</v>
      </c>
      <c r="E68" s="24" t="s">
        <v>1025</v>
      </c>
      <c r="F68" s="24" t="s">
        <v>1026</v>
      </c>
      <c r="G68" s="24" t="s">
        <v>1027</v>
      </c>
      <c r="H68" s="24" t="s">
        <v>527</v>
      </c>
      <c r="I68" s="25" t="b">
        <f aca="false">FALSE()</f>
        <v>0</v>
      </c>
      <c r="J68" s="24" t="s">
        <v>1028</v>
      </c>
      <c r="K68" s="24"/>
      <c r="L68" s="24" t="s">
        <v>72</v>
      </c>
      <c r="M68" s="24" t="s">
        <v>72</v>
      </c>
      <c r="N68" s="24" t="s">
        <v>531</v>
      </c>
      <c r="O68" s="24" t="s">
        <v>532</v>
      </c>
      <c r="P68" s="25" t="n">
        <v>1</v>
      </c>
    </row>
    <row r="69" customFormat="false" ht="15" hidden="false" customHeight="false" outlineLevel="0" collapsed="false">
      <c r="A69" s="24" t="s">
        <v>1029</v>
      </c>
      <c r="B69" s="24" t="s">
        <v>1030</v>
      </c>
      <c r="C69" s="24" t="s">
        <v>1031</v>
      </c>
      <c r="D69" s="24" t="s">
        <v>1032</v>
      </c>
      <c r="E69" s="24" t="s">
        <v>1033</v>
      </c>
      <c r="F69" s="24" t="s">
        <v>1034</v>
      </c>
      <c r="G69" s="24" t="s">
        <v>1035</v>
      </c>
      <c r="H69" s="24"/>
      <c r="I69" s="25" t="b">
        <f aca="false">TRUE()</f>
        <v>1</v>
      </c>
      <c r="J69" s="24" t="s">
        <v>1036</v>
      </c>
      <c r="K69" s="24"/>
      <c r="L69" s="24" t="s">
        <v>72</v>
      </c>
      <c r="M69" s="24" t="s">
        <v>72</v>
      </c>
      <c r="N69" s="24" t="s">
        <v>531</v>
      </c>
      <c r="O69" s="24" t="s">
        <v>532</v>
      </c>
      <c r="P69" s="25" t="n">
        <v>1</v>
      </c>
    </row>
    <row r="70" customFormat="false" ht="26.25" hidden="false" customHeight="false" outlineLevel="0" collapsed="false">
      <c r="A70" s="24" t="s">
        <v>1037</v>
      </c>
      <c r="B70" s="24" t="s">
        <v>1038</v>
      </c>
      <c r="C70" s="24" t="s">
        <v>1031</v>
      </c>
      <c r="D70" s="24" t="s">
        <v>1039</v>
      </c>
      <c r="E70" s="24" t="s">
        <v>1033</v>
      </c>
      <c r="F70" s="24" t="s">
        <v>1040</v>
      </c>
      <c r="G70" s="24" t="s">
        <v>1041</v>
      </c>
      <c r="H70" s="24" t="s">
        <v>527</v>
      </c>
      <c r="I70" s="25" t="b">
        <f aca="false">FALSE()</f>
        <v>0</v>
      </c>
      <c r="J70" s="24" t="s">
        <v>1042</v>
      </c>
      <c r="K70" s="24"/>
      <c r="L70" s="24" t="s">
        <v>72</v>
      </c>
      <c r="M70" s="24" t="s">
        <v>72</v>
      </c>
      <c r="N70" s="24" t="s">
        <v>531</v>
      </c>
      <c r="O70" s="24" t="s">
        <v>532</v>
      </c>
      <c r="P70" s="25" t="n">
        <v>1</v>
      </c>
    </row>
    <row r="71" customFormat="false" ht="15" hidden="false" customHeight="false" outlineLevel="0" collapsed="false">
      <c r="A71" s="24" t="s">
        <v>1043</v>
      </c>
      <c r="B71" s="24" t="s">
        <v>1044</v>
      </c>
      <c r="C71" s="24" t="s">
        <v>577</v>
      </c>
      <c r="D71" s="24" t="s">
        <v>1045</v>
      </c>
      <c r="E71" s="24" t="s">
        <v>579</v>
      </c>
      <c r="F71" s="24" t="s">
        <v>1046</v>
      </c>
      <c r="G71" s="24" t="s">
        <v>1047</v>
      </c>
      <c r="H71" s="24" t="s">
        <v>527</v>
      </c>
      <c r="I71" s="25" t="b">
        <f aca="false">FALSE()</f>
        <v>0</v>
      </c>
      <c r="J71" s="24" t="s">
        <v>1048</v>
      </c>
      <c r="K71" s="24" t="s">
        <v>651</v>
      </c>
      <c r="L71" s="24" t="s">
        <v>80</v>
      </c>
      <c r="M71" s="24" t="s">
        <v>80</v>
      </c>
      <c r="N71" s="24" t="s">
        <v>531</v>
      </c>
      <c r="O71" s="24" t="s">
        <v>532</v>
      </c>
      <c r="P71" s="25" t="n">
        <v>2</v>
      </c>
    </row>
    <row r="72" customFormat="false" ht="26.25" hidden="false" customHeight="false" outlineLevel="0" collapsed="false">
      <c r="A72" s="24" t="s">
        <v>1049</v>
      </c>
      <c r="B72" s="24" t="s">
        <v>1050</v>
      </c>
      <c r="C72" s="24" t="s">
        <v>79</v>
      </c>
      <c r="D72" s="24" t="s">
        <v>1051</v>
      </c>
      <c r="E72" s="24" t="s">
        <v>1052</v>
      </c>
      <c r="F72" s="24" t="s">
        <v>1053</v>
      </c>
      <c r="G72" s="24" t="s">
        <v>1054</v>
      </c>
      <c r="H72" s="24"/>
      <c r="I72" s="25" t="b">
        <f aca="false">TRUE()</f>
        <v>1</v>
      </c>
      <c r="J72" s="24" t="s">
        <v>1055</v>
      </c>
      <c r="K72" s="24" t="s">
        <v>976</v>
      </c>
      <c r="L72" s="24" t="s">
        <v>80</v>
      </c>
      <c r="M72" s="24" t="s">
        <v>80</v>
      </c>
      <c r="N72" s="24" t="s">
        <v>531</v>
      </c>
      <c r="O72" s="24" t="s">
        <v>532</v>
      </c>
      <c r="P72" s="25" t="n">
        <v>1</v>
      </c>
    </row>
    <row r="73" customFormat="false" ht="15" hidden="false" customHeight="false" outlineLevel="0" collapsed="false">
      <c r="A73" s="24" t="s">
        <v>1056</v>
      </c>
      <c r="B73" s="24" t="s">
        <v>1057</v>
      </c>
      <c r="C73" s="24" t="s">
        <v>1058</v>
      </c>
      <c r="D73" s="24" t="s">
        <v>1059</v>
      </c>
      <c r="E73" s="24" t="s">
        <v>554</v>
      </c>
      <c r="F73" s="24" t="s">
        <v>1060</v>
      </c>
      <c r="G73" s="24" t="s">
        <v>1061</v>
      </c>
      <c r="H73" s="24"/>
      <c r="I73" s="25" t="b">
        <f aca="false">TRUE()</f>
        <v>1</v>
      </c>
      <c r="J73" s="24" t="s">
        <v>1062</v>
      </c>
      <c r="K73" s="24" t="s">
        <v>1063</v>
      </c>
      <c r="L73" s="24" t="s">
        <v>1064</v>
      </c>
      <c r="M73" s="24" t="s">
        <v>1064</v>
      </c>
      <c r="N73" s="24" t="s">
        <v>549</v>
      </c>
      <c r="O73" s="24" t="s">
        <v>550</v>
      </c>
      <c r="P73" s="25" t="n">
        <v>2</v>
      </c>
    </row>
    <row r="74" customFormat="false" ht="15" hidden="false" customHeight="false" outlineLevel="0" collapsed="false">
      <c r="A74" s="24" t="s">
        <v>1065</v>
      </c>
      <c r="B74" s="24" t="s">
        <v>1066</v>
      </c>
      <c r="C74" s="24" t="s">
        <v>838</v>
      </c>
      <c r="D74" s="24" t="s">
        <v>1067</v>
      </c>
      <c r="E74" s="24" t="s">
        <v>840</v>
      </c>
      <c r="F74" s="24" t="s">
        <v>1068</v>
      </c>
      <c r="G74" s="24" t="s">
        <v>1069</v>
      </c>
      <c r="H74" s="24"/>
      <c r="I74" s="25" t="b">
        <f aca="false">TRUE()</f>
        <v>1</v>
      </c>
      <c r="J74" s="24" t="s">
        <v>1070</v>
      </c>
      <c r="K74" s="24" t="s">
        <v>600</v>
      </c>
      <c r="L74" s="24" t="s">
        <v>1071</v>
      </c>
      <c r="M74" s="24" t="s">
        <v>1071</v>
      </c>
      <c r="N74" s="24" t="s">
        <v>549</v>
      </c>
      <c r="O74" s="24" t="s">
        <v>550</v>
      </c>
      <c r="P74" s="25" t="n">
        <v>2</v>
      </c>
    </row>
    <row r="75" customFormat="false" ht="15" hidden="false" customHeight="false" outlineLevel="0" collapsed="false">
      <c r="A75" s="24" t="s">
        <v>1072</v>
      </c>
      <c r="B75" s="24" t="s">
        <v>1073</v>
      </c>
      <c r="C75" s="24" t="s">
        <v>1074</v>
      </c>
      <c r="D75" s="24" t="s">
        <v>1075</v>
      </c>
      <c r="E75" s="24" t="s">
        <v>1076</v>
      </c>
      <c r="F75" s="24" t="s">
        <v>1077</v>
      </c>
      <c r="G75" s="24" t="s">
        <v>1078</v>
      </c>
      <c r="H75" s="24"/>
      <c r="I75" s="25" t="b">
        <f aca="false">TRUE()</f>
        <v>1</v>
      </c>
      <c r="J75" s="24" t="s">
        <v>1079</v>
      </c>
      <c r="K75" s="24" t="s">
        <v>651</v>
      </c>
      <c r="L75" s="24" t="s">
        <v>1071</v>
      </c>
      <c r="M75" s="24" t="s">
        <v>1071</v>
      </c>
      <c r="N75" s="24" t="s">
        <v>549</v>
      </c>
      <c r="O75" s="24" t="s">
        <v>550</v>
      </c>
      <c r="P75" s="25" t="n">
        <v>2</v>
      </c>
    </row>
    <row r="76" customFormat="false" ht="15" hidden="false" customHeight="false" outlineLevel="0" collapsed="false">
      <c r="A76" s="24" t="s">
        <v>1080</v>
      </c>
      <c r="B76" s="24" t="s">
        <v>1081</v>
      </c>
      <c r="C76" s="24" t="s">
        <v>1082</v>
      </c>
      <c r="D76" s="24" t="s">
        <v>1083</v>
      </c>
      <c r="E76" s="24" t="s">
        <v>1084</v>
      </c>
      <c r="F76" s="24" t="s">
        <v>1085</v>
      </c>
      <c r="G76" s="24" t="s">
        <v>1086</v>
      </c>
      <c r="H76" s="24"/>
      <c r="I76" s="25" t="b">
        <f aca="false">TRUE()</f>
        <v>1</v>
      </c>
      <c r="J76" s="24" t="s">
        <v>1087</v>
      </c>
      <c r="K76" s="24" t="s">
        <v>675</v>
      </c>
      <c r="L76" s="24" t="s">
        <v>1071</v>
      </c>
      <c r="M76" s="24" t="s">
        <v>1071</v>
      </c>
      <c r="N76" s="24" t="s">
        <v>549</v>
      </c>
      <c r="O76" s="24" t="s">
        <v>550</v>
      </c>
      <c r="P76" s="25" t="n">
        <v>2</v>
      </c>
    </row>
    <row r="77" customFormat="false" ht="15" hidden="false" customHeight="false" outlineLevel="0" collapsed="false">
      <c r="A77" s="24" t="s">
        <v>1088</v>
      </c>
      <c r="B77" s="24" t="s">
        <v>1089</v>
      </c>
      <c r="C77" s="24" t="s">
        <v>939</v>
      </c>
      <c r="D77" s="24" t="s">
        <v>1090</v>
      </c>
      <c r="E77" s="24" t="s">
        <v>941</v>
      </c>
      <c r="F77" s="24" t="s">
        <v>1091</v>
      </c>
      <c r="G77" s="24" t="s">
        <v>1092</v>
      </c>
      <c r="H77" s="24"/>
      <c r="I77" s="25" t="b">
        <f aca="false">TRUE()</f>
        <v>1</v>
      </c>
      <c r="J77" s="24" t="s">
        <v>547</v>
      </c>
      <c r="K77" s="24" t="s">
        <v>651</v>
      </c>
      <c r="L77" s="24" t="s">
        <v>1071</v>
      </c>
      <c r="M77" s="24" t="s">
        <v>1071</v>
      </c>
      <c r="N77" s="24" t="s">
        <v>549</v>
      </c>
      <c r="O77" s="24" t="s">
        <v>550</v>
      </c>
      <c r="P77" s="25" t="n">
        <v>2</v>
      </c>
    </row>
    <row r="78" customFormat="false" ht="15" hidden="false" customHeight="false" outlineLevel="0" collapsed="false">
      <c r="A78" s="24" t="s">
        <v>1093</v>
      </c>
      <c r="B78" s="24" t="s">
        <v>1094</v>
      </c>
      <c r="C78" s="24" t="s">
        <v>1095</v>
      </c>
      <c r="D78" s="24" t="s">
        <v>1096</v>
      </c>
      <c r="E78" s="24" t="s">
        <v>1097</v>
      </c>
      <c r="F78" s="24" t="s">
        <v>1098</v>
      </c>
      <c r="G78" s="24" t="s">
        <v>1099</v>
      </c>
      <c r="H78" s="24"/>
      <c r="I78" s="25" t="b">
        <f aca="false">TRUE()</f>
        <v>1</v>
      </c>
      <c r="J78" s="24" t="s">
        <v>914</v>
      </c>
      <c r="K78" s="24" t="s">
        <v>651</v>
      </c>
      <c r="L78" s="24" t="s">
        <v>1071</v>
      </c>
      <c r="M78" s="24" t="s">
        <v>1071</v>
      </c>
      <c r="N78" s="24" t="s">
        <v>549</v>
      </c>
      <c r="O78" s="24" t="s">
        <v>550</v>
      </c>
      <c r="P78" s="25" t="n">
        <v>2</v>
      </c>
    </row>
    <row r="79" customFormat="false" ht="15" hidden="false" customHeight="false" outlineLevel="0" collapsed="false">
      <c r="A79" s="24" t="s">
        <v>1100</v>
      </c>
      <c r="B79" s="24" t="s">
        <v>1101</v>
      </c>
      <c r="C79" s="24" t="s">
        <v>1102</v>
      </c>
      <c r="D79" s="24" t="s">
        <v>1103</v>
      </c>
      <c r="E79" s="24" t="s">
        <v>1104</v>
      </c>
      <c r="F79" s="24" t="s">
        <v>1105</v>
      </c>
      <c r="G79" s="24" t="s">
        <v>1106</v>
      </c>
      <c r="H79" s="24" t="s">
        <v>527</v>
      </c>
      <c r="I79" s="25" t="b">
        <f aca="false">FALSE()</f>
        <v>0</v>
      </c>
      <c r="J79" s="24" t="s">
        <v>928</v>
      </c>
      <c r="K79" s="24"/>
      <c r="L79" s="24" t="s">
        <v>84</v>
      </c>
      <c r="M79" s="24" t="s">
        <v>84</v>
      </c>
      <c r="N79" s="24" t="s">
        <v>531</v>
      </c>
      <c r="O79" s="24" t="s">
        <v>532</v>
      </c>
      <c r="P79" s="25" t="n">
        <v>2</v>
      </c>
    </row>
    <row r="80" customFormat="false" ht="15" hidden="false" customHeight="false" outlineLevel="0" collapsed="false">
      <c r="A80" s="24" t="s">
        <v>1107</v>
      </c>
      <c r="B80" s="24" t="s">
        <v>1108</v>
      </c>
      <c r="C80" s="24" t="s">
        <v>1074</v>
      </c>
      <c r="D80" s="24" t="s">
        <v>1109</v>
      </c>
      <c r="E80" s="24" t="s">
        <v>1076</v>
      </c>
      <c r="F80" s="24" t="s">
        <v>1110</v>
      </c>
      <c r="G80" s="24" t="s">
        <v>1111</v>
      </c>
      <c r="H80" s="24"/>
      <c r="I80" s="25" t="b">
        <f aca="false">TRUE()</f>
        <v>1</v>
      </c>
      <c r="J80" s="24" t="s">
        <v>1112</v>
      </c>
      <c r="K80" s="24"/>
      <c r="L80" s="24" t="s">
        <v>84</v>
      </c>
      <c r="M80" s="24" t="s">
        <v>84</v>
      </c>
      <c r="N80" s="24" t="s">
        <v>531</v>
      </c>
      <c r="O80" s="24" t="s">
        <v>532</v>
      </c>
      <c r="P80" s="25" t="n">
        <v>2</v>
      </c>
    </row>
    <row r="81" customFormat="false" ht="15" hidden="false" customHeight="false" outlineLevel="0" collapsed="false">
      <c r="A81" s="24" t="s">
        <v>1113</v>
      </c>
      <c r="B81" s="24" t="s">
        <v>521</v>
      </c>
      <c r="C81" s="24" t="s">
        <v>1114</v>
      </c>
      <c r="D81" s="24" t="s">
        <v>523</v>
      </c>
      <c r="E81" s="24" t="s">
        <v>1115</v>
      </c>
      <c r="F81" s="24" t="s">
        <v>1116</v>
      </c>
      <c r="G81" s="24" t="s">
        <v>1117</v>
      </c>
      <c r="H81" s="24" t="s">
        <v>527</v>
      </c>
      <c r="I81" s="25" t="b">
        <f aca="false">FALSE()</f>
        <v>0</v>
      </c>
      <c r="J81" s="24" t="s">
        <v>1118</v>
      </c>
      <c r="K81" s="24"/>
      <c r="L81" s="24" t="s">
        <v>84</v>
      </c>
      <c r="M81" s="24" t="s">
        <v>84</v>
      </c>
      <c r="N81" s="24" t="s">
        <v>531</v>
      </c>
      <c r="O81" s="24" t="s">
        <v>532</v>
      </c>
      <c r="P81" s="25" t="n">
        <v>2</v>
      </c>
    </row>
    <row r="82" customFormat="false" ht="26.25" hidden="false" customHeight="false" outlineLevel="0" collapsed="false">
      <c r="A82" s="24" t="s">
        <v>1119</v>
      </c>
      <c r="B82" s="24" t="s">
        <v>784</v>
      </c>
      <c r="C82" s="24" t="s">
        <v>1120</v>
      </c>
      <c r="D82" s="24" t="s">
        <v>786</v>
      </c>
      <c r="E82" s="24" t="s">
        <v>1121</v>
      </c>
      <c r="F82" s="24" t="s">
        <v>1122</v>
      </c>
      <c r="G82" s="24" t="s">
        <v>1123</v>
      </c>
      <c r="H82" s="24" t="s">
        <v>527</v>
      </c>
      <c r="I82" s="25" t="b">
        <f aca="false">FALSE()</f>
        <v>0</v>
      </c>
      <c r="J82" s="24" t="s">
        <v>1124</v>
      </c>
      <c r="K82" s="24" t="s">
        <v>634</v>
      </c>
      <c r="L82" s="24" t="s">
        <v>89</v>
      </c>
      <c r="M82" s="24" t="s">
        <v>89</v>
      </c>
      <c r="N82" s="24" t="s">
        <v>531</v>
      </c>
      <c r="O82" s="24" t="s">
        <v>532</v>
      </c>
      <c r="P82" s="25" t="n">
        <v>1</v>
      </c>
    </row>
    <row r="83" customFormat="false" ht="15" hidden="false" customHeight="false" outlineLevel="0" collapsed="false">
      <c r="A83" s="24" t="s">
        <v>1125</v>
      </c>
      <c r="B83" s="24" t="s">
        <v>701</v>
      </c>
      <c r="C83" s="24" t="s">
        <v>419</v>
      </c>
      <c r="D83" s="24" t="s">
        <v>703</v>
      </c>
      <c r="E83" s="24" t="s">
        <v>554</v>
      </c>
      <c r="F83" s="24" t="s">
        <v>1126</v>
      </c>
      <c r="G83" s="24" t="s">
        <v>1127</v>
      </c>
      <c r="H83" s="24"/>
      <c r="I83" s="25" t="b">
        <f aca="false">TRUE()</f>
        <v>1</v>
      </c>
      <c r="J83" s="24" t="s">
        <v>1128</v>
      </c>
      <c r="K83" s="24" t="s">
        <v>651</v>
      </c>
      <c r="L83" s="24" t="s">
        <v>1129</v>
      </c>
      <c r="M83" s="24" t="s">
        <v>1129</v>
      </c>
      <c r="N83" s="24" t="s">
        <v>549</v>
      </c>
      <c r="O83" s="24" t="s">
        <v>550</v>
      </c>
      <c r="P83" s="25" t="n">
        <v>2</v>
      </c>
    </row>
    <row r="84" customFormat="false" ht="15" hidden="false" customHeight="false" outlineLevel="0" collapsed="false">
      <c r="A84" s="24" t="s">
        <v>1130</v>
      </c>
      <c r="B84" s="24" t="s">
        <v>1131</v>
      </c>
      <c r="C84" s="24" t="s">
        <v>628</v>
      </c>
      <c r="D84" s="24" t="s">
        <v>1132</v>
      </c>
      <c r="E84" s="24" t="s">
        <v>630</v>
      </c>
      <c r="F84" s="24" t="s">
        <v>1133</v>
      </c>
      <c r="G84" s="24" t="s">
        <v>1134</v>
      </c>
      <c r="H84" s="24" t="s">
        <v>527</v>
      </c>
      <c r="I84" s="25" t="b">
        <f aca="false">FALSE()</f>
        <v>0</v>
      </c>
      <c r="J84" s="24" t="s">
        <v>1135</v>
      </c>
      <c r="K84" s="24"/>
      <c r="L84" s="24" t="s">
        <v>91</v>
      </c>
      <c r="M84" s="24" t="s">
        <v>91</v>
      </c>
      <c r="N84" s="24" t="s">
        <v>531</v>
      </c>
      <c r="O84" s="24" t="s">
        <v>532</v>
      </c>
      <c r="P84" s="25" t="n">
        <v>1</v>
      </c>
    </row>
    <row r="85" customFormat="false" ht="26.25" hidden="false" customHeight="false" outlineLevel="0" collapsed="false">
      <c r="A85" s="24" t="s">
        <v>1136</v>
      </c>
      <c r="B85" s="24" t="s">
        <v>894</v>
      </c>
      <c r="C85" s="24" t="s">
        <v>855</v>
      </c>
      <c r="D85" s="24" t="s">
        <v>896</v>
      </c>
      <c r="E85" s="24" t="s">
        <v>856</v>
      </c>
      <c r="F85" s="24" t="s">
        <v>1137</v>
      </c>
      <c r="G85" s="24" t="s">
        <v>1138</v>
      </c>
      <c r="H85" s="24"/>
      <c r="I85" s="25" t="b">
        <f aca="false">TRUE()</f>
        <v>1</v>
      </c>
      <c r="J85" s="24" t="s">
        <v>1139</v>
      </c>
      <c r="K85" s="24" t="s">
        <v>892</v>
      </c>
      <c r="L85" s="24" t="s">
        <v>1140</v>
      </c>
      <c r="M85" s="24" t="s">
        <v>1140</v>
      </c>
      <c r="N85" s="24" t="s">
        <v>509</v>
      </c>
      <c r="O85" s="24" t="s">
        <v>510</v>
      </c>
      <c r="P85" s="25" t="n">
        <v>1</v>
      </c>
    </row>
    <row r="86" customFormat="false" ht="15" hidden="false" customHeight="false" outlineLevel="0" collapsed="false">
      <c r="A86" s="24" t="s">
        <v>1141</v>
      </c>
      <c r="B86" s="24" t="s">
        <v>1142</v>
      </c>
      <c r="C86" s="24" t="s">
        <v>29</v>
      </c>
      <c r="D86" s="24" t="s">
        <v>1143</v>
      </c>
      <c r="E86" s="24" t="s">
        <v>604</v>
      </c>
      <c r="F86" s="24" t="s">
        <v>1144</v>
      </c>
      <c r="G86" s="24" t="s">
        <v>1145</v>
      </c>
      <c r="H86" s="24" t="s">
        <v>527</v>
      </c>
      <c r="I86" s="25" t="b">
        <f aca="false">FALSE()</f>
        <v>0</v>
      </c>
      <c r="J86" s="24" t="s">
        <v>1146</v>
      </c>
      <c r="K86" s="24" t="s">
        <v>1147</v>
      </c>
      <c r="L86" s="24" t="s">
        <v>94</v>
      </c>
      <c r="M86" s="24" t="s">
        <v>94</v>
      </c>
      <c r="N86" s="24" t="s">
        <v>531</v>
      </c>
      <c r="O86" s="24" t="s">
        <v>532</v>
      </c>
      <c r="P86" s="25" t="n">
        <v>2</v>
      </c>
    </row>
    <row r="87" customFormat="false" ht="15" hidden="false" customHeight="false" outlineLevel="0" collapsed="false">
      <c r="A87" s="24" t="s">
        <v>1148</v>
      </c>
      <c r="B87" s="24" t="s">
        <v>1149</v>
      </c>
      <c r="C87" s="24" t="s">
        <v>145</v>
      </c>
      <c r="D87" s="24" t="s">
        <v>1150</v>
      </c>
      <c r="E87" s="24" t="s">
        <v>1151</v>
      </c>
      <c r="F87" s="24" t="s">
        <v>1152</v>
      </c>
      <c r="G87" s="24" t="s">
        <v>1153</v>
      </c>
      <c r="H87" s="24" t="s">
        <v>527</v>
      </c>
      <c r="I87" s="25" t="b">
        <f aca="false">FALSE()</f>
        <v>0</v>
      </c>
      <c r="J87" s="24" t="s">
        <v>1154</v>
      </c>
      <c r="K87" s="24" t="s">
        <v>651</v>
      </c>
      <c r="L87" s="24" t="s">
        <v>94</v>
      </c>
      <c r="M87" s="24" t="s">
        <v>94</v>
      </c>
      <c r="N87" s="24" t="s">
        <v>531</v>
      </c>
      <c r="O87" s="24" t="s">
        <v>532</v>
      </c>
      <c r="P87" s="25" t="n">
        <v>2</v>
      </c>
    </row>
    <row r="88" customFormat="false" ht="26.25" hidden="false" customHeight="false" outlineLevel="0" collapsed="false">
      <c r="A88" s="24" t="s">
        <v>1155</v>
      </c>
      <c r="B88" s="24" t="s">
        <v>1156</v>
      </c>
      <c r="C88" s="24" t="s">
        <v>62</v>
      </c>
      <c r="D88" s="24" t="s">
        <v>1157</v>
      </c>
      <c r="E88" s="24" t="s">
        <v>544</v>
      </c>
      <c r="F88" s="24" t="s">
        <v>1158</v>
      </c>
      <c r="G88" s="24" t="s">
        <v>1159</v>
      </c>
      <c r="H88" s="24" t="s">
        <v>527</v>
      </c>
      <c r="I88" s="25" t="b">
        <f aca="false">FALSE()</f>
        <v>0</v>
      </c>
      <c r="J88" s="24" t="s">
        <v>1160</v>
      </c>
      <c r="K88" s="24" t="s">
        <v>1161</v>
      </c>
      <c r="L88" s="24" t="s">
        <v>94</v>
      </c>
      <c r="M88" s="24" t="s">
        <v>94</v>
      </c>
      <c r="N88" s="24" t="s">
        <v>531</v>
      </c>
      <c r="O88" s="24" t="s">
        <v>532</v>
      </c>
      <c r="P88" s="25" t="n">
        <v>2</v>
      </c>
    </row>
    <row r="89" customFormat="false" ht="15" hidden="false" customHeight="false" outlineLevel="0" collapsed="false">
      <c r="A89" s="24" t="s">
        <v>1162</v>
      </c>
      <c r="B89" s="24" t="s">
        <v>1163</v>
      </c>
      <c r="C89" s="24" t="s">
        <v>818</v>
      </c>
      <c r="D89" s="24" t="s">
        <v>1164</v>
      </c>
      <c r="E89" s="24" t="s">
        <v>820</v>
      </c>
      <c r="F89" s="24" t="s">
        <v>1165</v>
      </c>
      <c r="G89" s="24" t="s">
        <v>1166</v>
      </c>
      <c r="H89" s="24" t="s">
        <v>527</v>
      </c>
      <c r="I89" s="25" t="b">
        <f aca="false">FALSE()</f>
        <v>0</v>
      </c>
      <c r="J89" s="24" t="s">
        <v>1167</v>
      </c>
      <c r="K89" s="24" t="s">
        <v>860</v>
      </c>
      <c r="L89" s="24" t="s">
        <v>94</v>
      </c>
      <c r="M89" s="24" t="s">
        <v>94</v>
      </c>
      <c r="N89" s="24" t="s">
        <v>531</v>
      </c>
      <c r="O89" s="24" t="s">
        <v>532</v>
      </c>
      <c r="P89" s="25" t="n">
        <v>2</v>
      </c>
    </row>
    <row r="90" customFormat="false" ht="15" hidden="false" customHeight="false" outlineLevel="0" collapsed="false">
      <c r="A90" s="24" t="s">
        <v>1168</v>
      </c>
      <c r="B90" s="24" t="s">
        <v>1169</v>
      </c>
      <c r="C90" s="24" t="s">
        <v>1170</v>
      </c>
      <c r="D90" s="24" t="s">
        <v>1171</v>
      </c>
      <c r="E90" s="24" t="s">
        <v>671</v>
      </c>
      <c r="F90" s="24" t="s">
        <v>1172</v>
      </c>
      <c r="G90" s="24" t="s">
        <v>1173</v>
      </c>
      <c r="H90" s="24" t="s">
        <v>527</v>
      </c>
      <c r="I90" s="25" t="b">
        <f aca="false">FALSE()</f>
        <v>0</v>
      </c>
      <c r="J90" s="24" t="s">
        <v>1174</v>
      </c>
      <c r="K90" s="24" t="s">
        <v>844</v>
      </c>
      <c r="L90" s="24" t="s">
        <v>94</v>
      </c>
      <c r="M90" s="24" t="s">
        <v>94</v>
      </c>
      <c r="N90" s="24" t="s">
        <v>531</v>
      </c>
      <c r="O90" s="24" t="s">
        <v>532</v>
      </c>
      <c r="P90" s="25" t="n">
        <v>1</v>
      </c>
    </row>
    <row r="91" customFormat="false" ht="26.25" hidden="false" customHeight="false" outlineLevel="0" collapsed="false">
      <c r="A91" s="24" t="s">
        <v>1175</v>
      </c>
      <c r="B91" s="24" t="s">
        <v>1176</v>
      </c>
      <c r="C91" s="24" t="s">
        <v>1177</v>
      </c>
      <c r="D91" s="24" t="s">
        <v>1178</v>
      </c>
      <c r="E91" s="24" t="s">
        <v>1179</v>
      </c>
      <c r="F91" s="24" t="s">
        <v>1180</v>
      </c>
      <c r="G91" s="24" t="s">
        <v>1181</v>
      </c>
      <c r="H91" s="24" t="s">
        <v>527</v>
      </c>
      <c r="I91" s="25" t="b">
        <f aca="false">FALSE()</f>
        <v>0</v>
      </c>
      <c r="J91" s="24" t="s">
        <v>1182</v>
      </c>
      <c r="K91" s="24" t="s">
        <v>651</v>
      </c>
      <c r="L91" s="24" t="s">
        <v>94</v>
      </c>
      <c r="M91" s="24" t="s">
        <v>94</v>
      </c>
      <c r="N91" s="24" t="s">
        <v>531</v>
      </c>
      <c r="O91" s="24" t="s">
        <v>532</v>
      </c>
      <c r="P91" s="25" t="n">
        <v>3</v>
      </c>
    </row>
    <row r="92" customFormat="false" ht="15" hidden="false" customHeight="false" outlineLevel="0" collapsed="false">
      <c r="A92" s="24" t="s">
        <v>1183</v>
      </c>
      <c r="B92" s="24" t="s">
        <v>534</v>
      </c>
      <c r="C92" s="24" t="s">
        <v>1184</v>
      </c>
      <c r="D92" s="24" t="s">
        <v>536</v>
      </c>
      <c r="E92" s="24" t="s">
        <v>1185</v>
      </c>
      <c r="F92" s="24" t="s">
        <v>1186</v>
      </c>
      <c r="G92" s="24" t="s">
        <v>1187</v>
      </c>
      <c r="H92" s="24" t="s">
        <v>527</v>
      </c>
      <c r="I92" s="25" t="b">
        <f aca="false">FALSE()</f>
        <v>0</v>
      </c>
      <c r="J92" s="24" t="s">
        <v>1188</v>
      </c>
      <c r="K92" s="24"/>
      <c r="L92" s="24" t="s">
        <v>94</v>
      </c>
      <c r="M92" s="24" t="s">
        <v>94</v>
      </c>
      <c r="N92" s="24" t="s">
        <v>531</v>
      </c>
      <c r="O92" s="24" t="s">
        <v>532</v>
      </c>
      <c r="P92" s="25" t="n">
        <v>1</v>
      </c>
    </row>
    <row r="93" customFormat="false" ht="15" hidden="false" customHeight="false" outlineLevel="0" collapsed="false">
      <c r="A93" s="24" t="s">
        <v>1189</v>
      </c>
      <c r="B93" s="24" t="s">
        <v>1190</v>
      </c>
      <c r="C93" s="24" t="s">
        <v>628</v>
      </c>
      <c r="D93" s="24" t="s">
        <v>1191</v>
      </c>
      <c r="E93" s="24" t="s">
        <v>630</v>
      </c>
      <c r="F93" s="24" t="s">
        <v>1192</v>
      </c>
      <c r="G93" s="24" t="s">
        <v>1193</v>
      </c>
      <c r="H93" s="24" t="s">
        <v>527</v>
      </c>
      <c r="I93" s="25" t="b">
        <f aca="false">FALSE()</f>
        <v>0</v>
      </c>
      <c r="J93" s="24" t="s">
        <v>1194</v>
      </c>
      <c r="K93" s="24" t="s">
        <v>844</v>
      </c>
      <c r="L93" s="24" t="s">
        <v>94</v>
      </c>
      <c r="M93" s="24" t="s">
        <v>94</v>
      </c>
      <c r="N93" s="24" t="s">
        <v>531</v>
      </c>
      <c r="O93" s="24" t="s">
        <v>532</v>
      </c>
      <c r="P93" s="25" t="n">
        <v>1</v>
      </c>
    </row>
    <row r="94" customFormat="false" ht="15" hidden="false" customHeight="false" outlineLevel="0" collapsed="false">
      <c r="A94" s="24" t="s">
        <v>1195</v>
      </c>
      <c r="B94" s="24" t="s">
        <v>1196</v>
      </c>
      <c r="C94" s="24" t="s">
        <v>160</v>
      </c>
      <c r="D94" s="24" t="s">
        <v>1197</v>
      </c>
      <c r="E94" s="24" t="s">
        <v>1198</v>
      </c>
      <c r="F94" s="24" t="s">
        <v>1199</v>
      </c>
      <c r="G94" s="24" t="s">
        <v>1200</v>
      </c>
      <c r="H94" s="24" t="s">
        <v>527</v>
      </c>
      <c r="I94" s="25" t="b">
        <f aca="false">FALSE()</f>
        <v>0</v>
      </c>
      <c r="J94" s="24" t="s">
        <v>1201</v>
      </c>
      <c r="K94" s="24" t="s">
        <v>732</v>
      </c>
      <c r="L94" s="24" t="s">
        <v>94</v>
      </c>
      <c r="M94" s="24" t="s">
        <v>94</v>
      </c>
      <c r="N94" s="24" t="s">
        <v>531</v>
      </c>
      <c r="O94" s="24" t="s">
        <v>532</v>
      </c>
      <c r="P94" s="25" t="n">
        <v>1</v>
      </c>
    </row>
    <row r="95" customFormat="false" ht="26.25" hidden="false" customHeight="false" outlineLevel="0" collapsed="false">
      <c r="A95" s="24" t="s">
        <v>1202</v>
      </c>
      <c r="B95" s="24" t="s">
        <v>1203</v>
      </c>
      <c r="C95" s="24" t="s">
        <v>42</v>
      </c>
      <c r="D95" s="24" t="s">
        <v>1204</v>
      </c>
      <c r="E95" s="24" t="s">
        <v>621</v>
      </c>
      <c r="F95" s="24" t="s">
        <v>1205</v>
      </c>
      <c r="G95" s="24" t="s">
        <v>1206</v>
      </c>
      <c r="H95" s="24" t="s">
        <v>527</v>
      </c>
      <c r="I95" s="25" t="b">
        <f aca="false">FALSE()</f>
        <v>0</v>
      </c>
      <c r="J95" s="24" t="s">
        <v>1207</v>
      </c>
      <c r="K95" s="24" t="s">
        <v>1006</v>
      </c>
      <c r="L95" s="24" t="s">
        <v>94</v>
      </c>
      <c r="M95" s="24" t="s">
        <v>94</v>
      </c>
      <c r="N95" s="24" t="s">
        <v>531</v>
      </c>
      <c r="O95" s="24" t="s">
        <v>532</v>
      </c>
      <c r="P95" s="25" t="n">
        <v>1</v>
      </c>
    </row>
    <row r="96" customFormat="false" ht="26.25" hidden="false" customHeight="false" outlineLevel="0" collapsed="false">
      <c r="A96" s="24" t="s">
        <v>1208</v>
      </c>
      <c r="B96" s="24" t="s">
        <v>1209</v>
      </c>
      <c r="C96" s="24" t="s">
        <v>42</v>
      </c>
      <c r="D96" s="24" t="s">
        <v>1210</v>
      </c>
      <c r="E96" s="24" t="s">
        <v>621</v>
      </c>
      <c r="F96" s="24" t="s">
        <v>1211</v>
      </c>
      <c r="G96" s="24" t="s">
        <v>1212</v>
      </c>
      <c r="H96" s="24" t="s">
        <v>527</v>
      </c>
      <c r="I96" s="25" t="b">
        <f aca="false">FALSE()</f>
        <v>0</v>
      </c>
      <c r="J96" s="24" t="s">
        <v>1213</v>
      </c>
      <c r="K96" s="24" t="s">
        <v>1214</v>
      </c>
      <c r="L96" s="24" t="s">
        <v>94</v>
      </c>
      <c r="M96" s="24" t="s">
        <v>94</v>
      </c>
      <c r="N96" s="24" t="s">
        <v>531</v>
      </c>
      <c r="O96" s="24" t="s">
        <v>532</v>
      </c>
      <c r="P96" s="25" t="n">
        <v>1</v>
      </c>
    </row>
    <row r="97" customFormat="false" ht="26.25" hidden="false" customHeight="false" outlineLevel="0" collapsed="false">
      <c r="A97" s="24" t="s">
        <v>1215</v>
      </c>
      <c r="B97" s="24" t="s">
        <v>1216</v>
      </c>
      <c r="C97" s="24" t="s">
        <v>594</v>
      </c>
      <c r="D97" s="24" t="s">
        <v>1217</v>
      </c>
      <c r="E97" s="24" t="s">
        <v>596</v>
      </c>
      <c r="F97" s="24" t="s">
        <v>1218</v>
      </c>
      <c r="G97" s="24" t="s">
        <v>1219</v>
      </c>
      <c r="H97" s="24" t="s">
        <v>527</v>
      </c>
      <c r="I97" s="25" t="b">
        <f aca="false">FALSE()</f>
        <v>0</v>
      </c>
      <c r="J97" s="24" t="s">
        <v>1220</v>
      </c>
      <c r="K97" s="24" t="s">
        <v>844</v>
      </c>
      <c r="L97" s="24" t="s">
        <v>94</v>
      </c>
      <c r="M97" s="24" t="s">
        <v>94</v>
      </c>
      <c r="N97" s="24" t="s">
        <v>531</v>
      </c>
      <c r="O97" s="24" t="s">
        <v>532</v>
      </c>
      <c r="P97" s="25" t="n">
        <v>1</v>
      </c>
    </row>
    <row r="98" customFormat="false" ht="26.25" hidden="false" customHeight="false" outlineLevel="0" collapsed="false">
      <c r="A98" s="24" t="s">
        <v>1221</v>
      </c>
      <c r="B98" s="24" t="s">
        <v>1222</v>
      </c>
      <c r="C98" s="24" t="s">
        <v>1223</v>
      </c>
      <c r="D98" s="24" t="s">
        <v>1224</v>
      </c>
      <c r="E98" s="24" t="s">
        <v>671</v>
      </c>
      <c r="F98" s="24" t="s">
        <v>1225</v>
      </c>
      <c r="G98" s="24" t="s">
        <v>1226</v>
      </c>
      <c r="H98" s="24" t="s">
        <v>527</v>
      </c>
      <c r="I98" s="25" t="b">
        <f aca="false">FALSE()</f>
        <v>0</v>
      </c>
      <c r="J98" s="24" t="s">
        <v>1227</v>
      </c>
      <c r="K98" s="24" t="s">
        <v>976</v>
      </c>
      <c r="L98" s="24" t="s">
        <v>94</v>
      </c>
      <c r="M98" s="24" t="s">
        <v>94</v>
      </c>
      <c r="N98" s="24" t="s">
        <v>531</v>
      </c>
      <c r="O98" s="24" t="s">
        <v>532</v>
      </c>
      <c r="P98" s="25" t="n">
        <v>1</v>
      </c>
    </row>
    <row r="99" customFormat="false" ht="15" hidden="false" customHeight="false" outlineLevel="0" collapsed="false">
      <c r="A99" s="24" t="s">
        <v>1228</v>
      </c>
      <c r="B99" s="24" t="s">
        <v>1229</v>
      </c>
      <c r="C99" s="24" t="s">
        <v>27</v>
      </c>
      <c r="D99" s="24" t="s">
        <v>1230</v>
      </c>
      <c r="E99" s="24" t="s">
        <v>655</v>
      </c>
      <c r="F99" s="24" t="s">
        <v>1231</v>
      </c>
      <c r="G99" s="24" t="s">
        <v>1232</v>
      </c>
      <c r="H99" s="24" t="s">
        <v>527</v>
      </c>
      <c r="I99" s="25" t="b">
        <f aca="false">FALSE()</f>
        <v>0</v>
      </c>
      <c r="J99" s="24" t="s">
        <v>1233</v>
      </c>
      <c r="K99" s="24" t="s">
        <v>651</v>
      </c>
      <c r="L99" s="24" t="s">
        <v>94</v>
      </c>
      <c r="M99" s="24" t="s">
        <v>94</v>
      </c>
      <c r="N99" s="24" t="s">
        <v>531</v>
      </c>
      <c r="O99" s="24" t="s">
        <v>532</v>
      </c>
      <c r="P99" s="25" t="n">
        <v>1</v>
      </c>
    </row>
    <row r="100" customFormat="false" ht="26.25" hidden="false" customHeight="false" outlineLevel="0" collapsed="false">
      <c r="A100" s="24" t="s">
        <v>1234</v>
      </c>
      <c r="B100" s="24" t="s">
        <v>1235</v>
      </c>
      <c r="C100" s="24" t="s">
        <v>48</v>
      </c>
      <c r="D100" s="24" t="s">
        <v>1236</v>
      </c>
      <c r="E100" s="24" t="s">
        <v>647</v>
      </c>
      <c r="F100" s="24" t="s">
        <v>1237</v>
      </c>
      <c r="G100" s="24" t="s">
        <v>1238</v>
      </c>
      <c r="H100" s="24" t="s">
        <v>527</v>
      </c>
      <c r="I100" s="25" t="b">
        <f aca="false">FALSE()</f>
        <v>0</v>
      </c>
      <c r="J100" s="24" t="s">
        <v>1154</v>
      </c>
      <c r="K100" s="24" t="s">
        <v>1239</v>
      </c>
      <c r="L100" s="24" t="s">
        <v>94</v>
      </c>
      <c r="M100" s="24" t="s">
        <v>94</v>
      </c>
      <c r="N100" s="24" t="s">
        <v>531</v>
      </c>
      <c r="O100" s="24" t="s">
        <v>532</v>
      </c>
      <c r="P100" s="25" t="n">
        <v>1</v>
      </c>
    </row>
    <row r="101" customFormat="false" ht="15" hidden="false" customHeight="false" outlineLevel="0" collapsed="false">
      <c r="A101" s="24" t="s">
        <v>1240</v>
      </c>
      <c r="B101" s="24" t="s">
        <v>1241</v>
      </c>
      <c r="C101" s="24" t="s">
        <v>102</v>
      </c>
      <c r="D101" s="24" t="s">
        <v>1242</v>
      </c>
      <c r="E101" s="24" t="s">
        <v>840</v>
      </c>
      <c r="F101" s="24" t="s">
        <v>1243</v>
      </c>
      <c r="G101" s="24" t="s">
        <v>1244</v>
      </c>
      <c r="H101" s="24" t="s">
        <v>527</v>
      </c>
      <c r="I101" s="25" t="b">
        <f aca="false">FALSE()</f>
        <v>0</v>
      </c>
      <c r="J101" s="24" t="s">
        <v>1245</v>
      </c>
      <c r="K101" s="24" t="s">
        <v>1246</v>
      </c>
      <c r="L101" s="24" t="s">
        <v>94</v>
      </c>
      <c r="M101" s="24" t="s">
        <v>94</v>
      </c>
      <c r="N101" s="24" t="s">
        <v>531</v>
      </c>
      <c r="O101" s="24" t="s">
        <v>532</v>
      </c>
      <c r="P101" s="25" t="n">
        <v>1</v>
      </c>
    </row>
    <row r="102" customFormat="false" ht="26.25" hidden="false" customHeight="false" outlineLevel="0" collapsed="false">
      <c r="A102" s="24" t="s">
        <v>1247</v>
      </c>
      <c r="B102" s="24" t="s">
        <v>1248</v>
      </c>
      <c r="C102" s="24" t="s">
        <v>42</v>
      </c>
      <c r="D102" s="24" t="s">
        <v>1249</v>
      </c>
      <c r="E102" s="24" t="s">
        <v>621</v>
      </c>
      <c r="F102" s="24" t="s">
        <v>1250</v>
      </c>
      <c r="G102" s="24" t="s">
        <v>1251</v>
      </c>
      <c r="H102" s="24" t="s">
        <v>527</v>
      </c>
      <c r="I102" s="25" t="b">
        <f aca="false">FALSE()</f>
        <v>0</v>
      </c>
      <c r="J102" s="24" t="s">
        <v>1252</v>
      </c>
      <c r="K102" s="24" t="s">
        <v>1014</v>
      </c>
      <c r="L102" s="24" t="s">
        <v>94</v>
      </c>
      <c r="M102" s="24" t="s">
        <v>94</v>
      </c>
      <c r="N102" s="24" t="s">
        <v>531</v>
      </c>
      <c r="O102" s="24" t="s">
        <v>532</v>
      </c>
      <c r="P102" s="25" t="n">
        <v>1</v>
      </c>
    </row>
    <row r="103" customFormat="false" ht="15" hidden="false" customHeight="false" outlineLevel="0" collapsed="false">
      <c r="A103" s="24" t="s">
        <v>1253</v>
      </c>
      <c r="B103" s="24" t="s">
        <v>1254</v>
      </c>
      <c r="C103" s="24" t="s">
        <v>29</v>
      </c>
      <c r="D103" s="24" t="s">
        <v>1255</v>
      </c>
      <c r="E103" s="24" t="s">
        <v>604</v>
      </c>
      <c r="F103" s="24" t="s">
        <v>1256</v>
      </c>
      <c r="G103" s="24" t="s">
        <v>1257</v>
      </c>
      <c r="H103" s="24" t="s">
        <v>527</v>
      </c>
      <c r="I103" s="25" t="b">
        <f aca="false">FALSE()</f>
        <v>0</v>
      </c>
      <c r="J103" s="24" t="s">
        <v>1258</v>
      </c>
      <c r="K103" s="24" t="s">
        <v>600</v>
      </c>
      <c r="L103" s="24" t="s">
        <v>94</v>
      </c>
      <c r="M103" s="24" t="s">
        <v>94</v>
      </c>
      <c r="N103" s="24" t="s">
        <v>531</v>
      </c>
      <c r="O103" s="24" t="s">
        <v>532</v>
      </c>
      <c r="P103" s="25" t="n">
        <v>1</v>
      </c>
    </row>
    <row r="104" customFormat="false" ht="15" hidden="false" customHeight="false" outlineLevel="0" collapsed="false">
      <c r="A104" s="24" t="s">
        <v>1259</v>
      </c>
      <c r="B104" s="24" t="s">
        <v>1260</v>
      </c>
      <c r="C104" s="24" t="s">
        <v>1261</v>
      </c>
      <c r="D104" s="24" t="s">
        <v>1262</v>
      </c>
      <c r="E104" s="24" t="s">
        <v>1263</v>
      </c>
      <c r="F104" s="24" t="s">
        <v>1264</v>
      </c>
      <c r="G104" s="24" t="s">
        <v>1265</v>
      </c>
      <c r="H104" s="24" t="s">
        <v>527</v>
      </c>
      <c r="I104" s="25" t="b">
        <f aca="false">FALSE()</f>
        <v>0</v>
      </c>
      <c r="J104" s="24" t="s">
        <v>1266</v>
      </c>
      <c r="K104" s="24" t="s">
        <v>1063</v>
      </c>
      <c r="L104" s="24" t="s">
        <v>94</v>
      </c>
      <c r="M104" s="24" t="s">
        <v>94</v>
      </c>
      <c r="N104" s="24" t="s">
        <v>531</v>
      </c>
      <c r="O104" s="24" t="s">
        <v>532</v>
      </c>
      <c r="P104" s="25" t="n">
        <v>1</v>
      </c>
    </row>
    <row r="105" customFormat="false" ht="15" hidden="false" customHeight="false" outlineLevel="0" collapsed="false">
      <c r="A105" s="24" t="s">
        <v>1267</v>
      </c>
      <c r="B105" s="24" t="s">
        <v>1268</v>
      </c>
      <c r="C105" s="24" t="s">
        <v>1269</v>
      </c>
      <c r="D105" s="24" t="s">
        <v>1270</v>
      </c>
      <c r="E105" s="24" t="s">
        <v>1271</v>
      </c>
      <c r="F105" s="24" t="s">
        <v>1272</v>
      </c>
      <c r="G105" s="24" t="s">
        <v>1273</v>
      </c>
      <c r="H105" s="24" t="s">
        <v>527</v>
      </c>
      <c r="I105" s="25" t="b">
        <f aca="false">FALSE()</f>
        <v>0</v>
      </c>
      <c r="J105" s="24" t="s">
        <v>1274</v>
      </c>
      <c r="K105" s="24" t="s">
        <v>732</v>
      </c>
      <c r="L105" s="24" t="s">
        <v>94</v>
      </c>
      <c r="M105" s="24" t="s">
        <v>94</v>
      </c>
      <c r="N105" s="24" t="s">
        <v>531</v>
      </c>
      <c r="O105" s="24" t="s">
        <v>532</v>
      </c>
      <c r="P105" s="25" t="n">
        <v>2</v>
      </c>
    </row>
    <row r="106" customFormat="false" ht="26.25" hidden="false" customHeight="false" outlineLevel="0" collapsed="false">
      <c r="A106" s="24" t="s">
        <v>1275</v>
      </c>
      <c r="B106" s="24" t="s">
        <v>1276</v>
      </c>
      <c r="C106" s="24" t="s">
        <v>1184</v>
      </c>
      <c r="D106" s="24" t="s">
        <v>1277</v>
      </c>
      <c r="E106" s="24" t="s">
        <v>1185</v>
      </c>
      <c r="F106" s="24" t="s">
        <v>1278</v>
      </c>
      <c r="G106" s="24" t="s">
        <v>1279</v>
      </c>
      <c r="H106" s="24" t="s">
        <v>527</v>
      </c>
      <c r="I106" s="25" t="b">
        <f aca="false">FALSE()</f>
        <v>0</v>
      </c>
      <c r="J106" s="24" t="s">
        <v>1280</v>
      </c>
      <c r="K106" s="24" t="s">
        <v>529</v>
      </c>
      <c r="L106" s="24" t="s">
        <v>94</v>
      </c>
      <c r="M106" s="24" t="s">
        <v>94</v>
      </c>
      <c r="N106" s="24" t="s">
        <v>531</v>
      </c>
      <c r="O106" s="24" t="s">
        <v>532</v>
      </c>
      <c r="P106" s="25" t="n">
        <v>1</v>
      </c>
    </row>
    <row r="107" customFormat="false" ht="26.25" hidden="false" customHeight="false" outlineLevel="0" collapsed="false">
      <c r="A107" s="24" t="s">
        <v>1281</v>
      </c>
      <c r="B107" s="24" t="s">
        <v>1216</v>
      </c>
      <c r="C107" s="24" t="s">
        <v>669</v>
      </c>
      <c r="D107" s="24" t="s">
        <v>1217</v>
      </c>
      <c r="E107" s="24" t="s">
        <v>671</v>
      </c>
      <c r="F107" s="24" t="s">
        <v>1282</v>
      </c>
      <c r="G107" s="24" t="s">
        <v>1283</v>
      </c>
      <c r="H107" s="24" t="s">
        <v>527</v>
      </c>
      <c r="I107" s="25" t="b">
        <f aca="false">FALSE()</f>
        <v>0</v>
      </c>
      <c r="J107" s="24" t="s">
        <v>1258</v>
      </c>
      <c r="K107" s="24" t="s">
        <v>1284</v>
      </c>
      <c r="L107" s="24" t="s">
        <v>94</v>
      </c>
      <c r="M107" s="24" t="s">
        <v>94</v>
      </c>
      <c r="N107" s="24" t="s">
        <v>531</v>
      </c>
      <c r="O107" s="24" t="s">
        <v>532</v>
      </c>
      <c r="P107" s="25" t="n">
        <v>1</v>
      </c>
    </row>
    <row r="108" customFormat="false" ht="26.25" hidden="false" customHeight="false" outlineLevel="0" collapsed="false">
      <c r="A108" s="24" t="s">
        <v>1285</v>
      </c>
      <c r="B108" s="24" t="s">
        <v>1216</v>
      </c>
      <c r="C108" s="24" t="s">
        <v>97</v>
      </c>
      <c r="D108" s="24" t="s">
        <v>1217</v>
      </c>
      <c r="E108" s="24" t="s">
        <v>1286</v>
      </c>
      <c r="F108" s="24" t="s">
        <v>1287</v>
      </c>
      <c r="G108" s="24" t="s">
        <v>1288</v>
      </c>
      <c r="H108" s="24" t="s">
        <v>527</v>
      </c>
      <c r="I108" s="25" t="b">
        <f aca="false">FALSE()</f>
        <v>0</v>
      </c>
      <c r="J108" s="24" t="s">
        <v>1289</v>
      </c>
      <c r="K108" s="24" t="s">
        <v>651</v>
      </c>
      <c r="L108" s="24" t="s">
        <v>94</v>
      </c>
      <c r="M108" s="24" t="s">
        <v>94</v>
      </c>
      <c r="N108" s="24" t="s">
        <v>531</v>
      </c>
      <c r="O108" s="24" t="s">
        <v>532</v>
      </c>
      <c r="P108" s="25" t="n">
        <v>1</v>
      </c>
    </row>
    <row r="109" customFormat="false" ht="15" hidden="false" customHeight="false" outlineLevel="0" collapsed="false">
      <c r="A109" s="24" t="s">
        <v>1290</v>
      </c>
      <c r="B109" s="24" t="s">
        <v>1291</v>
      </c>
      <c r="C109" s="24" t="s">
        <v>79</v>
      </c>
      <c r="D109" s="24" t="s">
        <v>1292</v>
      </c>
      <c r="E109" s="24" t="s">
        <v>1052</v>
      </c>
      <c r="F109" s="24" t="s">
        <v>1293</v>
      </c>
      <c r="G109" s="24" t="s">
        <v>1294</v>
      </c>
      <c r="H109" s="24"/>
      <c r="I109" s="25" t="b">
        <f aca="false">TRUE()</f>
        <v>1</v>
      </c>
      <c r="J109" s="24" t="s">
        <v>1295</v>
      </c>
      <c r="K109" s="24" t="s">
        <v>1296</v>
      </c>
      <c r="L109" s="24" t="s">
        <v>94</v>
      </c>
      <c r="M109" s="24" t="s">
        <v>94</v>
      </c>
      <c r="N109" s="24" t="s">
        <v>531</v>
      </c>
      <c r="O109" s="24" t="s">
        <v>532</v>
      </c>
      <c r="P109" s="25" t="n">
        <v>3</v>
      </c>
    </row>
    <row r="110" customFormat="false" ht="15" hidden="false" customHeight="false" outlineLevel="0" collapsed="false">
      <c r="A110" s="24" t="s">
        <v>1297</v>
      </c>
      <c r="B110" s="24" t="s">
        <v>1298</v>
      </c>
      <c r="C110" s="24" t="s">
        <v>180</v>
      </c>
      <c r="D110" s="24" t="s">
        <v>1299</v>
      </c>
      <c r="E110" s="24" t="s">
        <v>1300</v>
      </c>
      <c r="F110" s="24" t="s">
        <v>1301</v>
      </c>
      <c r="G110" s="24" t="s">
        <v>1302</v>
      </c>
      <c r="H110" s="24" t="s">
        <v>527</v>
      </c>
      <c r="I110" s="25" t="b">
        <f aca="false">FALSE()</f>
        <v>0</v>
      </c>
      <c r="J110" s="24" t="s">
        <v>1303</v>
      </c>
      <c r="K110" s="24" t="s">
        <v>651</v>
      </c>
      <c r="L110" s="24" t="s">
        <v>94</v>
      </c>
      <c r="M110" s="24" t="s">
        <v>94</v>
      </c>
      <c r="N110" s="24" t="s">
        <v>531</v>
      </c>
      <c r="O110" s="24" t="s">
        <v>532</v>
      </c>
      <c r="P110" s="25" t="n">
        <v>3</v>
      </c>
    </row>
    <row r="111" customFormat="false" ht="26.25" hidden="false" customHeight="false" outlineLevel="0" collapsed="false">
      <c r="A111" s="24" t="s">
        <v>1304</v>
      </c>
      <c r="B111" s="24" t="s">
        <v>1305</v>
      </c>
      <c r="C111" s="24" t="s">
        <v>1306</v>
      </c>
      <c r="D111" s="24" t="s">
        <v>1307</v>
      </c>
      <c r="E111" s="24" t="s">
        <v>1308</v>
      </c>
      <c r="F111" s="24" t="s">
        <v>1309</v>
      </c>
      <c r="G111" s="24" t="s">
        <v>1310</v>
      </c>
      <c r="H111" s="24" t="s">
        <v>527</v>
      </c>
      <c r="I111" s="25" t="b">
        <f aca="false">FALSE()</f>
        <v>0</v>
      </c>
      <c r="J111" s="24" t="s">
        <v>1311</v>
      </c>
      <c r="K111" s="24" t="s">
        <v>1312</v>
      </c>
      <c r="L111" s="24" t="s">
        <v>94</v>
      </c>
      <c r="M111" s="24" t="s">
        <v>94</v>
      </c>
      <c r="N111" s="24" t="s">
        <v>531</v>
      </c>
      <c r="O111" s="24" t="s">
        <v>532</v>
      </c>
      <c r="P111" s="25" t="n">
        <v>1</v>
      </c>
    </row>
    <row r="112" customFormat="false" ht="15" hidden="false" customHeight="false" outlineLevel="0" collapsed="false">
      <c r="A112" s="24" t="s">
        <v>1313</v>
      </c>
      <c r="B112" s="24" t="s">
        <v>1314</v>
      </c>
      <c r="C112" s="24" t="s">
        <v>1315</v>
      </c>
      <c r="D112" s="24" t="s">
        <v>1316</v>
      </c>
      <c r="E112" s="24" t="s">
        <v>1317</v>
      </c>
      <c r="F112" s="24" t="s">
        <v>1318</v>
      </c>
      <c r="G112" s="24" t="s">
        <v>1319</v>
      </c>
      <c r="H112" s="24" t="s">
        <v>527</v>
      </c>
      <c r="I112" s="25" t="b">
        <f aca="false">FALSE()</f>
        <v>0</v>
      </c>
      <c r="J112" s="24" t="s">
        <v>1320</v>
      </c>
      <c r="K112" s="24" t="s">
        <v>844</v>
      </c>
      <c r="L112" s="24" t="s">
        <v>94</v>
      </c>
      <c r="M112" s="24" t="s">
        <v>94</v>
      </c>
      <c r="N112" s="24" t="s">
        <v>531</v>
      </c>
      <c r="O112" s="24" t="s">
        <v>532</v>
      </c>
      <c r="P112" s="25" t="n">
        <v>1</v>
      </c>
    </row>
    <row r="113" customFormat="false" ht="26.25" hidden="false" customHeight="false" outlineLevel="0" collapsed="false">
      <c r="A113" s="24" t="s">
        <v>1321</v>
      </c>
      <c r="B113" s="24" t="s">
        <v>1216</v>
      </c>
      <c r="C113" s="24" t="s">
        <v>594</v>
      </c>
      <c r="D113" s="24" t="s">
        <v>1217</v>
      </c>
      <c r="E113" s="24" t="s">
        <v>596</v>
      </c>
      <c r="F113" s="24" t="s">
        <v>1218</v>
      </c>
      <c r="G113" s="24" t="s">
        <v>1219</v>
      </c>
      <c r="H113" s="24" t="s">
        <v>527</v>
      </c>
      <c r="I113" s="25" t="b">
        <f aca="false">FALSE()</f>
        <v>0</v>
      </c>
      <c r="J113" s="24" t="s">
        <v>1322</v>
      </c>
      <c r="K113" s="24" t="s">
        <v>529</v>
      </c>
      <c r="L113" s="24" t="s">
        <v>94</v>
      </c>
      <c r="M113" s="24" t="s">
        <v>94</v>
      </c>
      <c r="N113" s="24" t="s">
        <v>531</v>
      </c>
      <c r="O113" s="24" t="s">
        <v>532</v>
      </c>
      <c r="P113" s="25" t="n">
        <v>3</v>
      </c>
    </row>
    <row r="114" customFormat="false" ht="26.25" hidden="false" customHeight="false" outlineLevel="0" collapsed="false">
      <c r="A114" s="24" t="s">
        <v>1323</v>
      </c>
      <c r="B114" s="24" t="s">
        <v>1324</v>
      </c>
      <c r="C114" s="24" t="s">
        <v>94</v>
      </c>
      <c r="D114" s="24" t="s">
        <v>1325</v>
      </c>
      <c r="E114" s="24" t="s">
        <v>1326</v>
      </c>
      <c r="F114" s="24"/>
      <c r="G114" s="24"/>
      <c r="H114" s="24"/>
      <c r="I114" s="25" t="b">
        <f aca="false">FALSE()</f>
        <v>0</v>
      </c>
      <c r="J114" s="24"/>
      <c r="K114" s="24"/>
      <c r="L114" s="24" t="s">
        <v>94</v>
      </c>
      <c r="M114" s="24" t="s">
        <v>94</v>
      </c>
      <c r="N114" s="24" t="s">
        <v>531</v>
      </c>
      <c r="O114" s="24" t="s">
        <v>532</v>
      </c>
      <c r="P114" s="25" t="n">
        <v>0</v>
      </c>
    </row>
    <row r="115" customFormat="false" ht="26.25" hidden="false" customHeight="false" outlineLevel="0" collapsed="false">
      <c r="A115" s="24" t="s">
        <v>1327</v>
      </c>
      <c r="B115" s="24" t="s">
        <v>1235</v>
      </c>
      <c r="C115" s="24" t="s">
        <v>637</v>
      </c>
      <c r="D115" s="24" t="s">
        <v>1236</v>
      </c>
      <c r="E115" s="24" t="s">
        <v>639</v>
      </c>
      <c r="F115" s="24" t="s">
        <v>1328</v>
      </c>
      <c r="G115" s="24" t="s">
        <v>1329</v>
      </c>
      <c r="H115" s="24" t="s">
        <v>527</v>
      </c>
      <c r="I115" s="25" t="b">
        <f aca="false">FALSE()</f>
        <v>0</v>
      </c>
      <c r="J115" s="24" t="s">
        <v>1330</v>
      </c>
      <c r="K115" s="24" t="s">
        <v>732</v>
      </c>
      <c r="L115" s="24" t="s">
        <v>94</v>
      </c>
      <c r="M115" s="24" t="s">
        <v>94</v>
      </c>
      <c r="N115" s="24" t="s">
        <v>531</v>
      </c>
      <c r="O115" s="24" t="s">
        <v>532</v>
      </c>
      <c r="P115" s="25" t="n">
        <v>1</v>
      </c>
    </row>
    <row r="116" customFormat="false" ht="15" hidden="false" customHeight="false" outlineLevel="0" collapsed="false">
      <c r="A116" s="24" t="s">
        <v>1331</v>
      </c>
      <c r="B116" s="24" t="s">
        <v>1332</v>
      </c>
      <c r="C116" s="24" t="s">
        <v>93</v>
      </c>
      <c r="D116" s="24" t="s">
        <v>1333</v>
      </c>
      <c r="E116" s="24" t="s">
        <v>728</v>
      </c>
      <c r="F116" s="24" t="s">
        <v>1334</v>
      </c>
      <c r="G116" s="24" t="s">
        <v>1335</v>
      </c>
      <c r="H116" s="24" t="s">
        <v>527</v>
      </c>
      <c r="I116" s="25" t="b">
        <f aca="false">FALSE()</f>
        <v>0</v>
      </c>
      <c r="J116" s="24" t="s">
        <v>1336</v>
      </c>
      <c r="K116" s="24" t="s">
        <v>651</v>
      </c>
      <c r="L116" s="24" t="s">
        <v>94</v>
      </c>
      <c r="M116" s="24" t="s">
        <v>94</v>
      </c>
      <c r="N116" s="24" t="s">
        <v>531</v>
      </c>
      <c r="O116" s="24" t="s">
        <v>532</v>
      </c>
      <c r="P116" s="25" t="n">
        <v>1</v>
      </c>
    </row>
    <row r="117" customFormat="false" ht="26.25" hidden="false" customHeight="false" outlineLevel="0" collapsed="false">
      <c r="A117" s="24" t="s">
        <v>1337</v>
      </c>
      <c r="B117" s="24" t="s">
        <v>653</v>
      </c>
      <c r="C117" s="24" t="s">
        <v>42</v>
      </c>
      <c r="D117" s="24" t="s">
        <v>654</v>
      </c>
      <c r="E117" s="24" t="s">
        <v>621</v>
      </c>
      <c r="F117" s="24" t="s">
        <v>1338</v>
      </c>
      <c r="G117" s="24" t="s">
        <v>1339</v>
      </c>
      <c r="H117" s="24" t="s">
        <v>527</v>
      </c>
      <c r="I117" s="25" t="b">
        <f aca="false">FALSE()</f>
        <v>0</v>
      </c>
      <c r="J117" s="24" t="s">
        <v>1340</v>
      </c>
      <c r="K117" s="24" t="s">
        <v>529</v>
      </c>
      <c r="L117" s="24" t="s">
        <v>94</v>
      </c>
      <c r="M117" s="24" t="s">
        <v>94</v>
      </c>
      <c r="N117" s="24" t="s">
        <v>531</v>
      </c>
      <c r="O117" s="24" t="s">
        <v>532</v>
      </c>
      <c r="P117" s="25" t="n">
        <v>1</v>
      </c>
    </row>
    <row r="118" customFormat="false" ht="15" hidden="false" customHeight="false" outlineLevel="0" collapsed="false">
      <c r="A118" s="24" t="s">
        <v>1341</v>
      </c>
      <c r="B118" s="24" t="s">
        <v>1342</v>
      </c>
      <c r="C118" s="24" t="s">
        <v>1343</v>
      </c>
      <c r="D118" s="24" t="s">
        <v>1344</v>
      </c>
      <c r="E118" s="24" t="s">
        <v>1345</v>
      </c>
      <c r="F118" s="24" t="s">
        <v>1346</v>
      </c>
      <c r="G118" s="24" t="s">
        <v>1347</v>
      </c>
      <c r="H118" s="24" t="s">
        <v>527</v>
      </c>
      <c r="I118" s="25" t="b">
        <f aca="false">FALSE()</f>
        <v>0</v>
      </c>
      <c r="J118" s="24" t="s">
        <v>1348</v>
      </c>
      <c r="K118" s="24" t="s">
        <v>1349</v>
      </c>
      <c r="L118" s="24" t="s">
        <v>94</v>
      </c>
      <c r="M118" s="24" t="s">
        <v>94</v>
      </c>
      <c r="N118" s="24" t="s">
        <v>531</v>
      </c>
      <c r="O118" s="24" t="s">
        <v>532</v>
      </c>
      <c r="P118" s="25" t="n">
        <v>1</v>
      </c>
    </row>
    <row r="119" customFormat="false" ht="26.25" hidden="false" customHeight="false" outlineLevel="0" collapsed="false">
      <c r="A119" s="24" t="s">
        <v>1350</v>
      </c>
      <c r="B119" s="24" t="s">
        <v>1351</v>
      </c>
      <c r="C119" s="24" t="s">
        <v>577</v>
      </c>
      <c r="D119" s="24" t="s">
        <v>1352</v>
      </c>
      <c r="E119" s="24" t="s">
        <v>579</v>
      </c>
      <c r="F119" s="24" t="s">
        <v>1353</v>
      </c>
      <c r="G119" s="24" t="s">
        <v>1354</v>
      </c>
      <c r="H119" s="24" t="s">
        <v>527</v>
      </c>
      <c r="I119" s="25" t="b">
        <f aca="false">FALSE()</f>
        <v>0</v>
      </c>
      <c r="J119" s="24" t="s">
        <v>1355</v>
      </c>
      <c r="K119" s="24" t="s">
        <v>715</v>
      </c>
      <c r="L119" s="24" t="s">
        <v>94</v>
      </c>
      <c r="M119" s="24" t="s">
        <v>94</v>
      </c>
      <c r="N119" s="24" t="s">
        <v>531</v>
      </c>
      <c r="O119" s="24" t="s">
        <v>532</v>
      </c>
      <c r="P119" s="25" t="n">
        <v>1</v>
      </c>
    </row>
    <row r="120" customFormat="false" ht="26.25" hidden="false" customHeight="false" outlineLevel="0" collapsed="false">
      <c r="A120" s="24" t="s">
        <v>1356</v>
      </c>
      <c r="B120" s="24" t="s">
        <v>1357</v>
      </c>
      <c r="C120" s="24" t="s">
        <v>577</v>
      </c>
      <c r="D120" s="24" t="s">
        <v>1358</v>
      </c>
      <c r="E120" s="24" t="s">
        <v>579</v>
      </c>
      <c r="F120" s="24" t="s">
        <v>1359</v>
      </c>
      <c r="G120" s="24" t="s">
        <v>1360</v>
      </c>
      <c r="H120" s="24" t="s">
        <v>527</v>
      </c>
      <c r="I120" s="25" t="b">
        <f aca="false">FALSE()</f>
        <v>0</v>
      </c>
      <c r="J120" s="24" t="s">
        <v>1361</v>
      </c>
      <c r="K120" s="24" t="s">
        <v>634</v>
      </c>
      <c r="L120" s="24" t="s">
        <v>94</v>
      </c>
      <c r="M120" s="24" t="s">
        <v>94</v>
      </c>
      <c r="N120" s="24" t="s">
        <v>531</v>
      </c>
      <c r="O120" s="24" t="s">
        <v>532</v>
      </c>
      <c r="P120" s="25" t="n">
        <v>1</v>
      </c>
    </row>
    <row r="121" customFormat="false" ht="26.25" hidden="false" customHeight="false" outlineLevel="0" collapsed="false">
      <c r="A121" s="24" t="s">
        <v>1362</v>
      </c>
      <c r="B121" s="24" t="s">
        <v>1363</v>
      </c>
      <c r="C121" s="24" t="s">
        <v>1364</v>
      </c>
      <c r="D121" s="24" t="s">
        <v>1365</v>
      </c>
      <c r="E121" s="24" t="s">
        <v>811</v>
      </c>
      <c r="F121" s="24" t="s">
        <v>1366</v>
      </c>
      <c r="G121" s="24" t="s">
        <v>1367</v>
      </c>
      <c r="H121" s="24" t="s">
        <v>527</v>
      </c>
      <c r="I121" s="25" t="b">
        <f aca="false">FALSE()</f>
        <v>0</v>
      </c>
      <c r="J121" s="24" t="s">
        <v>1368</v>
      </c>
      <c r="K121" s="24" t="s">
        <v>1369</v>
      </c>
      <c r="L121" s="24" t="s">
        <v>94</v>
      </c>
      <c r="M121" s="24" t="s">
        <v>94</v>
      </c>
      <c r="N121" s="24" t="s">
        <v>531</v>
      </c>
      <c r="O121" s="24" t="s">
        <v>532</v>
      </c>
      <c r="P121" s="25" t="n">
        <v>1</v>
      </c>
    </row>
    <row r="122" customFormat="false" ht="26.25" hidden="false" customHeight="false" outlineLevel="0" collapsed="false">
      <c r="A122" s="24" t="s">
        <v>1370</v>
      </c>
      <c r="B122" s="24" t="s">
        <v>1371</v>
      </c>
      <c r="C122" s="24" t="s">
        <v>1372</v>
      </c>
      <c r="D122" s="24" t="s">
        <v>1373</v>
      </c>
      <c r="E122" s="24" t="s">
        <v>1374</v>
      </c>
      <c r="F122" s="24" t="s">
        <v>1375</v>
      </c>
      <c r="G122" s="24" t="s">
        <v>1376</v>
      </c>
      <c r="H122" s="24" t="s">
        <v>527</v>
      </c>
      <c r="I122" s="25" t="b">
        <f aca="false">FALSE()</f>
        <v>0</v>
      </c>
      <c r="J122" s="24" t="s">
        <v>1377</v>
      </c>
      <c r="K122" s="24" t="s">
        <v>1006</v>
      </c>
      <c r="L122" s="24" t="s">
        <v>94</v>
      </c>
      <c r="M122" s="24" t="s">
        <v>94</v>
      </c>
      <c r="N122" s="24" t="s">
        <v>531</v>
      </c>
      <c r="O122" s="24" t="s">
        <v>532</v>
      </c>
      <c r="P122" s="25" t="n">
        <v>1</v>
      </c>
    </row>
    <row r="123" customFormat="false" ht="26.25" hidden="false" customHeight="false" outlineLevel="0" collapsed="false">
      <c r="A123" s="24" t="s">
        <v>1378</v>
      </c>
      <c r="B123" s="24" t="s">
        <v>1379</v>
      </c>
      <c r="C123" s="24" t="s">
        <v>777</v>
      </c>
      <c r="D123" s="24" t="s">
        <v>1380</v>
      </c>
      <c r="E123" s="24" t="s">
        <v>779</v>
      </c>
      <c r="F123" s="24" t="s">
        <v>1381</v>
      </c>
      <c r="G123" s="24" t="s">
        <v>1382</v>
      </c>
      <c r="H123" s="24" t="s">
        <v>527</v>
      </c>
      <c r="I123" s="25" t="b">
        <f aca="false">FALSE()</f>
        <v>0</v>
      </c>
      <c r="J123" s="24" t="s">
        <v>1383</v>
      </c>
      <c r="K123" s="24" t="s">
        <v>715</v>
      </c>
      <c r="L123" s="24" t="s">
        <v>94</v>
      </c>
      <c r="M123" s="24" t="s">
        <v>94</v>
      </c>
      <c r="N123" s="24" t="s">
        <v>531</v>
      </c>
      <c r="O123" s="24" t="s">
        <v>532</v>
      </c>
      <c r="P123" s="25" t="n">
        <v>1</v>
      </c>
    </row>
    <row r="124" customFormat="false" ht="15" hidden="false" customHeight="false" outlineLevel="0" collapsed="false">
      <c r="A124" s="24" t="s">
        <v>1384</v>
      </c>
      <c r="B124" s="24" t="s">
        <v>1385</v>
      </c>
      <c r="C124" s="24" t="s">
        <v>59</v>
      </c>
      <c r="D124" s="24" t="s">
        <v>502</v>
      </c>
      <c r="E124" s="24" t="s">
        <v>862</v>
      </c>
      <c r="F124" s="24" t="s">
        <v>1386</v>
      </c>
      <c r="G124" s="24" t="s">
        <v>1387</v>
      </c>
      <c r="H124" s="24" t="s">
        <v>527</v>
      </c>
      <c r="I124" s="25" t="b">
        <f aca="false">FALSE()</f>
        <v>0</v>
      </c>
      <c r="J124" s="24" t="s">
        <v>1188</v>
      </c>
      <c r="K124" s="24"/>
      <c r="L124" s="24" t="s">
        <v>94</v>
      </c>
      <c r="M124" s="24" t="s">
        <v>94</v>
      </c>
      <c r="N124" s="24" t="s">
        <v>531</v>
      </c>
      <c r="O124" s="24" t="s">
        <v>532</v>
      </c>
      <c r="P124" s="25" t="n">
        <v>1</v>
      </c>
    </row>
    <row r="125" customFormat="false" ht="15" hidden="false" customHeight="false" outlineLevel="0" collapsed="false">
      <c r="A125" s="24" t="s">
        <v>1388</v>
      </c>
      <c r="B125" s="24" t="s">
        <v>1389</v>
      </c>
      <c r="C125" s="24" t="s">
        <v>594</v>
      </c>
      <c r="D125" s="24" t="s">
        <v>1390</v>
      </c>
      <c r="E125" s="24" t="s">
        <v>596</v>
      </c>
      <c r="F125" s="24" t="s">
        <v>1391</v>
      </c>
      <c r="G125" s="24" t="s">
        <v>1392</v>
      </c>
      <c r="H125" s="24" t="s">
        <v>527</v>
      </c>
      <c r="I125" s="25" t="b">
        <f aca="false">FALSE()</f>
        <v>0</v>
      </c>
      <c r="J125" s="24" t="s">
        <v>1393</v>
      </c>
      <c r="K125" s="24" t="s">
        <v>1063</v>
      </c>
      <c r="L125" s="24" t="s">
        <v>94</v>
      </c>
      <c r="M125" s="24" t="s">
        <v>94</v>
      </c>
      <c r="N125" s="24" t="s">
        <v>531</v>
      </c>
      <c r="O125" s="24" t="s">
        <v>532</v>
      </c>
      <c r="P125" s="25" t="n">
        <v>1</v>
      </c>
    </row>
    <row r="126" customFormat="false" ht="26.25" hidden="false" customHeight="false" outlineLevel="0" collapsed="false">
      <c r="A126" s="24" t="s">
        <v>1394</v>
      </c>
      <c r="B126" s="24" t="s">
        <v>1395</v>
      </c>
      <c r="C126" s="24" t="s">
        <v>1396</v>
      </c>
      <c r="D126" s="24" t="s">
        <v>1397</v>
      </c>
      <c r="E126" s="24" t="s">
        <v>687</v>
      </c>
      <c r="F126" s="24" t="s">
        <v>1398</v>
      </c>
      <c r="G126" s="24" t="s">
        <v>1399</v>
      </c>
      <c r="H126" s="24" t="s">
        <v>527</v>
      </c>
      <c r="I126" s="25" t="b">
        <f aca="false">FALSE()</f>
        <v>0</v>
      </c>
      <c r="J126" s="24" t="s">
        <v>1400</v>
      </c>
      <c r="K126" s="24" t="s">
        <v>1063</v>
      </c>
      <c r="L126" s="24" t="s">
        <v>94</v>
      </c>
      <c r="M126" s="24" t="s">
        <v>94</v>
      </c>
      <c r="N126" s="24" t="s">
        <v>531</v>
      </c>
      <c r="O126" s="24" t="s">
        <v>532</v>
      </c>
      <c r="P126" s="25" t="n">
        <v>2</v>
      </c>
    </row>
    <row r="127" customFormat="false" ht="26.25" hidden="false" customHeight="false" outlineLevel="0" collapsed="false">
      <c r="A127" s="24" t="s">
        <v>1401</v>
      </c>
      <c r="B127" s="24" t="s">
        <v>1402</v>
      </c>
      <c r="C127" s="24" t="s">
        <v>143</v>
      </c>
      <c r="D127" s="24" t="s">
        <v>1403</v>
      </c>
      <c r="E127" s="24" t="s">
        <v>919</v>
      </c>
      <c r="F127" s="24" t="s">
        <v>1404</v>
      </c>
      <c r="G127" s="24" t="s">
        <v>1405</v>
      </c>
      <c r="H127" s="24" t="s">
        <v>527</v>
      </c>
      <c r="I127" s="25" t="b">
        <f aca="false">FALSE()</f>
        <v>0</v>
      </c>
      <c r="J127" s="24" t="s">
        <v>1406</v>
      </c>
      <c r="K127" s="24" t="s">
        <v>1006</v>
      </c>
      <c r="L127" s="24" t="s">
        <v>94</v>
      </c>
      <c r="M127" s="24" t="s">
        <v>94</v>
      </c>
      <c r="N127" s="24" t="s">
        <v>531</v>
      </c>
      <c r="O127" s="24" t="s">
        <v>532</v>
      </c>
      <c r="P127" s="25" t="n">
        <v>2</v>
      </c>
    </row>
    <row r="128" customFormat="false" ht="15" hidden="false" customHeight="false" outlineLevel="0" collapsed="false">
      <c r="A128" s="24" t="s">
        <v>1407</v>
      </c>
      <c r="B128" s="24" t="s">
        <v>1408</v>
      </c>
      <c r="C128" s="24" t="s">
        <v>1409</v>
      </c>
      <c r="D128" s="24" t="s">
        <v>1410</v>
      </c>
      <c r="E128" s="24" t="s">
        <v>639</v>
      </c>
      <c r="F128" s="24" t="s">
        <v>1411</v>
      </c>
      <c r="G128" s="24" t="s">
        <v>1412</v>
      </c>
      <c r="H128" s="24" t="s">
        <v>527</v>
      </c>
      <c r="I128" s="25" t="b">
        <f aca="false">FALSE()</f>
        <v>0</v>
      </c>
      <c r="J128" s="24" t="s">
        <v>1413</v>
      </c>
      <c r="K128" s="24" t="s">
        <v>1349</v>
      </c>
      <c r="L128" s="24" t="s">
        <v>94</v>
      </c>
      <c r="M128" s="24" t="s">
        <v>94</v>
      </c>
      <c r="N128" s="24" t="s">
        <v>531</v>
      </c>
      <c r="O128" s="24" t="s">
        <v>532</v>
      </c>
      <c r="P128" s="25" t="n">
        <v>2</v>
      </c>
    </row>
    <row r="129" customFormat="false" ht="26.25" hidden="false" customHeight="false" outlineLevel="0" collapsed="false">
      <c r="A129" s="24" t="s">
        <v>1414</v>
      </c>
      <c r="B129" s="24" t="s">
        <v>1415</v>
      </c>
      <c r="C129" s="24" t="s">
        <v>1023</v>
      </c>
      <c r="D129" s="24" t="s">
        <v>1416</v>
      </c>
      <c r="E129" s="24" t="s">
        <v>1025</v>
      </c>
      <c r="F129" s="24" t="s">
        <v>1417</v>
      </c>
      <c r="G129" s="24" t="s">
        <v>1418</v>
      </c>
      <c r="H129" s="24" t="s">
        <v>527</v>
      </c>
      <c r="I129" s="25" t="b">
        <f aca="false">FALSE()</f>
        <v>0</v>
      </c>
      <c r="J129" s="24" t="s">
        <v>1419</v>
      </c>
      <c r="K129" s="24" t="s">
        <v>591</v>
      </c>
      <c r="L129" s="24" t="s">
        <v>94</v>
      </c>
      <c r="M129" s="24" t="s">
        <v>94</v>
      </c>
      <c r="N129" s="24" t="s">
        <v>531</v>
      </c>
      <c r="O129" s="24" t="s">
        <v>532</v>
      </c>
      <c r="P129" s="25" t="n">
        <v>2</v>
      </c>
    </row>
    <row r="130" customFormat="false" ht="26.25" hidden="false" customHeight="false" outlineLevel="0" collapsed="false">
      <c r="A130" s="24" t="s">
        <v>1420</v>
      </c>
      <c r="B130" s="24" t="s">
        <v>1421</v>
      </c>
      <c r="C130" s="24" t="s">
        <v>1422</v>
      </c>
      <c r="D130" s="24" t="s">
        <v>1002</v>
      </c>
      <c r="E130" s="24" t="s">
        <v>1423</v>
      </c>
      <c r="F130" s="24" t="s">
        <v>1424</v>
      </c>
      <c r="G130" s="24" t="s">
        <v>1425</v>
      </c>
      <c r="H130" s="24" t="s">
        <v>527</v>
      </c>
      <c r="I130" s="25" t="b">
        <f aca="false">FALSE()</f>
        <v>0</v>
      </c>
      <c r="J130" s="24" t="s">
        <v>1426</v>
      </c>
      <c r="K130" s="24" t="s">
        <v>1063</v>
      </c>
      <c r="L130" s="24" t="s">
        <v>94</v>
      </c>
      <c r="M130" s="24" t="s">
        <v>94</v>
      </c>
      <c r="N130" s="24" t="s">
        <v>531</v>
      </c>
      <c r="O130" s="24" t="s">
        <v>532</v>
      </c>
      <c r="P130" s="25" t="n">
        <v>2</v>
      </c>
    </row>
    <row r="131" customFormat="false" ht="26.25" hidden="false" customHeight="false" outlineLevel="0" collapsed="false">
      <c r="A131" s="24" t="s">
        <v>1427</v>
      </c>
      <c r="B131" s="24" t="s">
        <v>1428</v>
      </c>
      <c r="C131" s="24" t="s">
        <v>79</v>
      </c>
      <c r="D131" s="24" t="s">
        <v>1429</v>
      </c>
      <c r="E131" s="24" t="s">
        <v>1052</v>
      </c>
      <c r="F131" s="24" t="s">
        <v>1430</v>
      </c>
      <c r="G131" s="24" t="s">
        <v>1431</v>
      </c>
      <c r="H131" s="24" t="s">
        <v>527</v>
      </c>
      <c r="I131" s="25" t="b">
        <f aca="false">FALSE()</f>
        <v>0</v>
      </c>
      <c r="J131" s="24" t="s">
        <v>1432</v>
      </c>
      <c r="K131" s="24" t="s">
        <v>732</v>
      </c>
      <c r="L131" s="24" t="s">
        <v>94</v>
      </c>
      <c r="M131" s="24" t="s">
        <v>94</v>
      </c>
      <c r="N131" s="24" t="s">
        <v>531</v>
      </c>
      <c r="O131" s="24" t="s">
        <v>532</v>
      </c>
      <c r="P131" s="25" t="n">
        <v>2</v>
      </c>
    </row>
    <row r="132" customFormat="false" ht="15" hidden="false" customHeight="false" outlineLevel="0" collapsed="false">
      <c r="A132" s="24" t="s">
        <v>1433</v>
      </c>
      <c r="B132" s="24" t="s">
        <v>1434</v>
      </c>
      <c r="C132" s="24" t="s">
        <v>818</v>
      </c>
      <c r="D132" s="24" t="s">
        <v>1435</v>
      </c>
      <c r="E132" s="24" t="s">
        <v>820</v>
      </c>
      <c r="F132" s="24" t="s">
        <v>1436</v>
      </c>
      <c r="G132" s="24" t="s">
        <v>1437</v>
      </c>
      <c r="H132" s="24" t="s">
        <v>527</v>
      </c>
      <c r="I132" s="25" t="b">
        <f aca="false">FALSE()</f>
        <v>0</v>
      </c>
      <c r="J132" s="24" t="s">
        <v>1438</v>
      </c>
      <c r="K132" s="24" t="s">
        <v>1147</v>
      </c>
      <c r="L132" s="24" t="s">
        <v>94</v>
      </c>
      <c r="M132" s="24" t="s">
        <v>94</v>
      </c>
      <c r="N132" s="24" t="s">
        <v>531</v>
      </c>
      <c r="O132" s="24" t="s">
        <v>532</v>
      </c>
      <c r="P132" s="25" t="n">
        <v>2</v>
      </c>
    </row>
    <row r="133" customFormat="false" ht="15" hidden="false" customHeight="false" outlineLevel="0" collapsed="false">
      <c r="A133" s="24" t="s">
        <v>1439</v>
      </c>
      <c r="B133" s="24" t="s">
        <v>1440</v>
      </c>
      <c r="C133" s="24" t="s">
        <v>1343</v>
      </c>
      <c r="D133" s="24" t="s">
        <v>1441</v>
      </c>
      <c r="E133" s="24" t="s">
        <v>1345</v>
      </c>
      <c r="F133" s="24" t="s">
        <v>1442</v>
      </c>
      <c r="G133" s="24" t="s">
        <v>1443</v>
      </c>
      <c r="H133" s="24" t="s">
        <v>527</v>
      </c>
      <c r="I133" s="25" t="b">
        <f aca="false">FALSE()</f>
        <v>0</v>
      </c>
      <c r="J133" s="24" t="s">
        <v>1444</v>
      </c>
      <c r="K133" s="24" t="s">
        <v>651</v>
      </c>
      <c r="L133" s="24" t="s">
        <v>94</v>
      </c>
      <c r="M133" s="24" t="s">
        <v>94</v>
      </c>
      <c r="N133" s="24" t="s">
        <v>531</v>
      </c>
      <c r="O133" s="24" t="s">
        <v>532</v>
      </c>
      <c r="P133" s="25" t="n">
        <v>2</v>
      </c>
    </row>
    <row r="134" customFormat="false" ht="15" hidden="false" customHeight="false" outlineLevel="0" collapsed="false">
      <c r="A134" s="24" t="s">
        <v>1445</v>
      </c>
      <c r="B134" s="24" t="s">
        <v>1446</v>
      </c>
      <c r="C134" s="24" t="s">
        <v>1447</v>
      </c>
      <c r="D134" s="24" t="s">
        <v>1448</v>
      </c>
      <c r="E134" s="24" t="s">
        <v>1449</v>
      </c>
      <c r="F134" s="24" t="s">
        <v>1450</v>
      </c>
      <c r="G134" s="24" t="s">
        <v>1451</v>
      </c>
      <c r="H134" s="24" t="s">
        <v>527</v>
      </c>
      <c r="I134" s="25" t="b">
        <f aca="false">FALSE()</f>
        <v>0</v>
      </c>
      <c r="J134" s="24" t="s">
        <v>1201</v>
      </c>
      <c r="K134" s="24" t="s">
        <v>643</v>
      </c>
      <c r="L134" s="24" t="s">
        <v>94</v>
      </c>
      <c r="M134" s="24" t="s">
        <v>94</v>
      </c>
      <c r="N134" s="24" t="s">
        <v>531</v>
      </c>
      <c r="O134" s="24" t="s">
        <v>532</v>
      </c>
      <c r="P134" s="25" t="n">
        <v>2</v>
      </c>
    </row>
    <row r="135" customFormat="false" ht="15" hidden="false" customHeight="false" outlineLevel="0" collapsed="false">
      <c r="A135" s="24" t="s">
        <v>1452</v>
      </c>
      <c r="B135" s="24" t="s">
        <v>534</v>
      </c>
      <c r="C135" s="24" t="s">
        <v>979</v>
      </c>
      <c r="D135" s="24" t="s">
        <v>536</v>
      </c>
      <c r="E135" s="24" t="s">
        <v>981</v>
      </c>
      <c r="F135" s="24" t="s">
        <v>1453</v>
      </c>
      <c r="G135" s="24" t="s">
        <v>1454</v>
      </c>
      <c r="H135" s="24" t="s">
        <v>527</v>
      </c>
      <c r="I135" s="25" t="b">
        <f aca="false">FALSE()</f>
        <v>0</v>
      </c>
      <c r="J135" s="24" t="s">
        <v>1455</v>
      </c>
      <c r="K135" s="24"/>
      <c r="L135" s="24" t="s">
        <v>94</v>
      </c>
      <c r="M135" s="24" t="s">
        <v>94</v>
      </c>
      <c r="N135" s="24" t="s">
        <v>531</v>
      </c>
      <c r="O135" s="24" t="s">
        <v>532</v>
      </c>
      <c r="P135" s="25" t="n">
        <v>2</v>
      </c>
    </row>
    <row r="136" customFormat="false" ht="15" hidden="false" customHeight="false" outlineLevel="0" collapsed="false">
      <c r="A136" s="24" t="s">
        <v>1456</v>
      </c>
      <c r="B136" s="24" t="s">
        <v>1457</v>
      </c>
      <c r="C136" s="24" t="s">
        <v>155</v>
      </c>
      <c r="D136" s="24" t="s">
        <v>1458</v>
      </c>
      <c r="E136" s="24" t="s">
        <v>1459</v>
      </c>
      <c r="F136" s="24" t="s">
        <v>1460</v>
      </c>
      <c r="G136" s="24" t="s">
        <v>1461</v>
      </c>
      <c r="H136" s="24" t="s">
        <v>527</v>
      </c>
      <c r="I136" s="25" t="b">
        <f aca="false">FALSE()</f>
        <v>0</v>
      </c>
      <c r="J136" s="24" t="s">
        <v>1462</v>
      </c>
      <c r="K136" s="24" t="s">
        <v>529</v>
      </c>
      <c r="L136" s="24" t="s">
        <v>94</v>
      </c>
      <c r="M136" s="24" t="s">
        <v>94</v>
      </c>
      <c r="N136" s="24" t="s">
        <v>531</v>
      </c>
      <c r="O136" s="24" t="s">
        <v>532</v>
      </c>
      <c r="P136" s="25" t="n">
        <v>1</v>
      </c>
    </row>
    <row r="137" customFormat="false" ht="26.25" hidden="false" customHeight="false" outlineLevel="0" collapsed="false">
      <c r="A137" s="24" t="s">
        <v>1463</v>
      </c>
      <c r="B137" s="24" t="s">
        <v>1464</v>
      </c>
      <c r="C137" s="24" t="s">
        <v>1465</v>
      </c>
      <c r="D137" s="24" t="s">
        <v>1466</v>
      </c>
      <c r="E137" s="24" t="s">
        <v>996</v>
      </c>
      <c r="F137" s="24" t="s">
        <v>1467</v>
      </c>
      <c r="G137" s="24" t="s">
        <v>1468</v>
      </c>
      <c r="H137" s="24" t="s">
        <v>527</v>
      </c>
      <c r="I137" s="25" t="b">
        <f aca="false">FALSE()</f>
        <v>0</v>
      </c>
      <c r="J137" s="24" t="s">
        <v>1469</v>
      </c>
      <c r="K137" s="24" t="s">
        <v>791</v>
      </c>
      <c r="L137" s="24" t="s">
        <v>94</v>
      </c>
      <c r="M137" s="24" t="s">
        <v>94</v>
      </c>
      <c r="N137" s="24" t="s">
        <v>531</v>
      </c>
      <c r="O137" s="24" t="s">
        <v>532</v>
      </c>
      <c r="P137" s="25" t="n">
        <v>2</v>
      </c>
    </row>
    <row r="138" customFormat="false" ht="15" hidden="false" customHeight="false" outlineLevel="0" collapsed="false">
      <c r="A138" s="24" t="s">
        <v>1470</v>
      </c>
      <c r="B138" s="24" t="s">
        <v>1471</v>
      </c>
      <c r="C138" s="24" t="s">
        <v>669</v>
      </c>
      <c r="D138" s="24" t="s">
        <v>1472</v>
      </c>
      <c r="E138" s="24" t="s">
        <v>671</v>
      </c>
      <c r="F138" s="24" t="s">
        <v>1473</v>
      </c>
      <c r="G138" s="24" t="s">
        <v>1474</v>
      </c>
      <c r="H138" s="24" t="s">
        <v>527</v>
      </c>
      <c r="I138" s="25" t="b">
        <f aca="false">FALSE()</f>
        <v>0</v>
      </c>
      <c r="J138" s="24" t="s">
        <v>1174</v>
      </c>
      <c r="K138" s="24" t="s">
        <v>529</v>
      </c>
      <c r="L138" s="24" t="s">
        <v>94</v>
      </c>
      <c r="M138" s="24" t="s">
        <v>94</v>
      </c>
      <c r="N138" s="24" t="s">
        <v>531</v>
      </c>
      <c r="O138" s="24" t="s">
        <v>532</v>
      </c>
      <c r="P138" s="25" t="n">
        <v>1</v>
      </c>
    </row>
    <row r="139" customFormat="false" ht="15" hidden="false" customHeight="false" outlineLevel="0" collapsed="false">
      <c r="A139" s="24" t="s">
        <v>1475</v>
      </c>
      <c r="B139" s="24" t="s">
        <v>1476</v>
      </c>
      <c r="C139" s="24" t="s">
        <v>1477</v>
      </c>
      <c r="D139" s="24" t="s">
        <v>1478</v>
      </c>
      <c r="E139" s="24" t="s">
        <v>1479</v>
      </c>
      <c r="F139" s="24" t="s">
        <v>1480</v>
      </c>
      <c r="G139" s="24" t="s">
        <v>1481</v>
      </c>
      <c r="H139" s="24" t="s">
        <v>527</v>
      </c>
      <c r="I139" s="25" t="b">
        <f aca="false">FALSE()</f>
        <v>0</v>
      </c>
      <c r="J139" s="24" t="s">
        <v>1482</v>
      </c>
      <c r="K139" s="24" t="s">
        <v>529</v>
      </c>
      <c r="L139" s="24" t="s">
        <v>94</v>
      </c>
      <c r="M139" s="24" t="s">
        <v>94</v>
      </c>
      <c r="N139" s="24" t="s">
        <v>531</v>
      </c>
      <c r="O139" s="24" t="s">
        <v>532</v>
      </c>
      <c r="P139" s="25" t="n">
        <v>2</v>
      </c>
    </row>
    <row r="140" customFormat="false" ht="15" hidden="false" customHeight="false" outlineLevel="0" collapsed="false">
      <c r="A140" s="24" t="s">
        <v>1483</v>
      </c>
      <c r="B140" s="24" t="s">
        <v>1484</v>
      </c>
      <c r="C140" s="24" t="s">
        <v>93</v>
      </c>
      <c r="D140" s="24" t="s">
        <v>1485</v>
      </c>
      <c r="E140" s="24" t="s">
        <v>728</v>
      </c>
      <c r="F140" s="24" t="s">
        <v>1486</v>
      </c>
      <c r="G140" s="24" t="s">
        <v>1487</v>
      </c>
      <c r="H140" s="24"/>
      <c r="I140" s="25" t="b">
        <f aca="false">TRUE()</f>
        <v>1</v>
      </c>
      <c r="J140" s="24" t="s">
        <v>1348</v>
      </c>
      <c r="K140" s="24" t="s">
        <v>844</v>
      </c>
      <c r="L140" s="24" t="s">
        <v>94</v>
      </c>
      <c r="M140" s="24" t="s">
        <v>94</v>
      </c>
      <c r="N140" s="24" t="s">
        <v>531</v>
      </c>
      <c r="O140" s="24" t="s">
        <v>532</v>
      </c>
      <c r="P140" s="25" t="n">
        <v>1</v>
      </c>
    </row>
    <row r="141" customFormat="false" ht="15" hidden="false" customHeight="false" outlineLevel="0" collapsed="false">
      <c r="A141" s="24" t="s">
        <v>1488</v>
      </c>
      <c r="B141" s="24" t="s">
        <v>1489</v>
      </c>
      <c r="C141" s="24" t="s">
        <v>65</v>
      </c>
      <c r="D141" s="24" t="s">
        <v>1490</v>
      </c>
      <c r="E141" s="24" t="s">
        <v>988</v>
      </c>
      <c r="F141" s="24" t="s">
        <v>1491</v>
      </c>
      <c r="G141" s="24" t="s">
        <v>1492</v>
      </c>
      <c r="H141" s="24" t="s">
        <v>527</v>
      </c>
      <c r="I141" s="25" t="b">
        <f aca="false">FALSE()</f>
        <v>0</v>
      </c>
      <c r="J141" s="24" t="s">
        <v>1493</v>
      </c>
      <c r="K141" s="24" t="s">
        <v>824</v>
      </c>
      <c r="L141" s="24" t="s">
        <v>94</v>
      </c>
      <c r="M141" s="24" t="s">
        <v>94</v>
      </c>
      <c r="N141" s="24" t="s">
        <v>531</v>
      </c>
      <c r="O141" s="24" t="s">
        <v>532</v>
      </c>
      <c r="P141" s="25" t="n">
        <v>1</v>
      </c>
    </row>
    <row r="142" customFormat="false" ht="15" hidden="false" customHeight="false" outlineLevel="0" collapsed="false">
      <c r="A142" s="24" t="s">
        <v>1494</v>
      </c>
      <c r="B142" s="24" t="s">
        <v>1342</v>
      </c>
      <c r="C142" s="24" t="s">
        <v>1102</v>
      </c>
      <c r="D142" s="24" t="s">
        <v>1344</v>
      </c>
      <c r="E142" s="24" t="s">
        <v>1104</v>
      </c>
      <c r="F142" s="24" t="s">
        <v>1495</v>
      </c>
      <c r="G142" s="24" t="s">
        <v>1496</v>
      </c>
      <c r="H142" s="24" t="s">
        <v>527</v>
      </c>
      <c r="I142" s="25" t="b">
        <f aca="false">FALSE()</f>
        <v>0</v>
      </c>
      <c r="J142" s="24" t="s">
        <v>1497</v>
      </c>
      <c r="K142" s="24" t="s">
        <v>600</v>
      </c>
      <c r="L142" s="24" t="s">
        <v>94</v>
      </c>
      <c r="M142" s="24" t="s">
        <v>94</v>
      </c>
      <c r="N142" s="24" t="s">
        <v>531</v>
      </c>
      <c r="O142" s="24" t="s">
        <v>532</v>
      </c>
      <c r="P142" s="25" t="n">
        <v>1</v>
      </c>
    </row>
    <row r="143" customFormat="false" ht="26.25" hidden="false" customHeight="false" outlineLevel="0" collapsed="false">
      <c r="A143" s="24" t="s">
        <v>1498</v>
      </c>
      <c r="B143" s="24" t="s">
        <v>1499</v>
      </c>
      <c r="C143" s="24" t="s">
        <v>1500</v>
      </c>
      <c r="D143" s="24" t="s">
        <v>1501</v>
      </c>
      <c r="E143" s="24" t="s">
        <v>1502</v>
      </c>
      <c r="F143" s="24" t="s">
        <v>1503</v>
      </c>
      <c r="G143" s="24" t="s">
        <v>1504</v>
      </c>
      <c r="H143" s="24" t="s">
        <v>527</v>
      </c>
      <c r="I143" s="25" t="b">
        <f aca="false">FALSE()</f>
        <v>0</v>
      </c>
      <c r="J143" s="24" t="s">
        <v>1505</v>
      </c>
      <c r="K143" s="24" t="s">
        <v>651</v>
      </c>
      <c r="L143" s="24" t="s">
        <v>94</v>
      </c>
      <c r="M143" s="24" t="s">
        <v>94</v>
      </c>
      <c r="N143" s="24" t="s">
        <v>531</v>
      </c>
      <c r="O143" s="24" t="s">
        <v>532</v>
      </c>
      <c r="P143" s="25" t="n">
        <v>1</v>
      </c>
    </row>
    <row r="144" customFormat="false" ht="15" hidden="false" customHeight="false" outlineLevel="0" collapsed="false">
      <c r="A144" s="24" t="s">
        <v>1506</v>
      </c>
      <c r="B144" s="24" t="s">
        <v>668</v>
      </c>
      <c r="C144" s="24" t="s">
        <v>628</v>
      </c>
      <c r="D144" s="24" t="s">
        <v>670</v>
      </c>
      <c r="E144" s="24" t="s">
        <v>630</v>
      </c>
      <c r="F144" s="24" t="s">
        <v>1507</v>
      </c>
      <c r="G144" s="24" t="s">
        <v>1508</v>
      </c>
      <c r="H144" s="24" t="s">
        <v>527</v>
      </c>
      <c r="I144" s="25" t="b">
        <f aca="false">FALSE()</f>
        <v>0</v>
      </c>
      <c r="J144" s="24" t="s">
        <v>599</v>
      </c>
      <c r="K144" s="24" t="s">
        <v>844</v>
      </c>
      <c r="L144" s="24" t="s">
        <v>94</v>
      </c>
      <c r="M144" s="24" t="s">
        <v>94</v>
      </c>
      <c r="N144" s="24" t="s">
        <v>531</v>
      </c>
      <c r="O144" s="24" t="s">
        <v>532</v>
      </c>
      <c r="P144" s="25" t="n">
        <v>2</v>
      </c>
    </row>
    <row r="145" customFormat="false" ht="26.25" hidden="false" customHeight="false" outlineLevel="0" collapsed="false">
      <c r="A145" s="24" t="s">
        <v>1509</v>
      </c>
      <c r="B145" s="24" t="s">
        <v>1510</v>
      </c>
      <c r="C145" s="24" t="s">
        <v>1261</v>
      </c>
      <c r="D145" s="24" t="s">
        <v>1511</v>
      </c>
      <c r="E145" s="24" t="s">
        <v>1263</v>
      </c>
      <c r="F145" s="24" t="s">
        <v>1512</v>
      </c>
      <c r="G145" s="24" t="s">
        <v>1513</v>
      </c>
      <c r="H145" s="24" t="s">
        <v>527</v>
      </c>
      <c r="I145" s="25" t="b">
        <f aca="false">FALSE()</f>
        <v>0</v>
      </c>
      <c r="J145" s="24" t="s">
        <v>1514</v>
      </c>
      <c r="K145" s="24" t="s">
        <v>591</v>
      </c>
      <c r="L145" s="24" t="s">
        <v>94</v>
      </c>
      <c r="M145" s="24" t="s">
        <v>94</v>
      </c>
      <c r="N145" s="24" t="s">
        <v>531</v>
      </c>
      <c r="O145" s="24" t="s">
        <v>532</v>
      </c>
      <c r="P145" s="25" t="n">
        <v>1</v>
      </c>
    </row>
    <row r="146" customFormat="false" ht="26.25" hidden="false" customHeight="false" outlineLevel="0" collapsed="false">
      <c r="A146" s="24" t="s">
        <v>1515</v>
      </c>
      <c r="B146" s="24" t="s">
        <v>1516</v>
      </c>
      <c r="C146" s="24" t="s">
        <v>1102</v>
      </c>
      <c r="D146" s="24" t="s">
        <v>1517</v>
      </c>
      <c r="E146" s="24" t="s">
        <v>1104</v>
      </c>
      <c r="F146" s="24" t="s">
        <v>1518</v>
      </c>
      <c r="G146" s="24" t="s">
        <v>1519</v>
      </c>
      <c r="H146" s="24" t="s">
        <v>527</v>
      </c>
      <c r="I146" s="25" t="b">
        <f aca="false">FALSE()</f>
        <v>0</v>
      </c>
      <c r="J146" s="24" t="s">
        <v>1520</v>
      </c>
      <c r="K146" s="24" t="s">
        <v>1521</v>
      </c>
      <c r="L146" s="24" t="s">
        <v>94</v>
      </c>
      <c r="M146" s="24" t="s">
        <v>94</v>
      </c>
      <c r="N146" s="24" t="s">
        <v>531</v>
      </c>
      <c r="O146" s="24" t="s">
        <v>532</v>
      </c>
      <c r="P146" s="25" t="n">
        <v>1</v>
      </c>
    </row>
    <row r="147" customFormat="false" ht="26.25" hidden="false" customHeight="false" outlineLevel="0" collapsed="false">
      <c r="A147" s="24" t="s">
        <v>1522</v>
      </c>
      <c r="B147" s="24" t="s">
        <v>1523</v>
      </c>
      <c r="C147" s="24" t="s">
        <v>137</v>
      </c>
      <c r="D147" s="24" t="s">
        <v>1524</v>
      </c>
      <c r="E147" s="24" t="s">
        <v>1525</v>
      </c>
      <c r="F147" s="24" t="s">
        <v>1526</v>
      </c>
      <c r="G147" s="24" t="s">
        <v>1527</v>
      </c>
      <c r="H147" s="24" t="s">
        <v>527</v>
      </c>
      <c r="I147" s="25" t="b">
        <f aca="false">FALSE()</f>
        <v>0</v>
      </c>
      <c r="J147" s="24" t="s">
        <v>1528</v>
      </c>
      <c r="K147" s="24" t="s">
        <v>715</v>
      </c>
      <c r="L147" s="24" t="s">
        <v>94</v>
      </c>
      <c r="M147" s="24" t="s">
        <v>94</v>
      </c>
      <c r="N147" s="24" t="s">
        <v>531</v>
      </c>
      <c r="O147" s="24" t="s">
        <v>532</v>
      </c>
      <c r="P147" s="25" t="n">
        <v>1</v>
      </c>
    </row>
    <row r="148" customFormat="false" ht="26.25" hidden="false" customHeight="false" outlineLevel="0" collapsed="false">
      <c r="A148" s="24" t="s">
        <v>1529</v>
      </c>
      <c r="B148" s="24" t="s">
        <v>1530</v>
      </c>
      <c r="C148" s="24" t="s">
        <v>62</v>
      </c>
      <c r="D148" s="24" t="s">
        <v>1531</v>
      </c>
      <c r="E148" s="24" t="s">
        <v>544</v>
      </c>
      <c r="F148" s="24" t="s">
        <v>1532</v>
      </c>
      <c r="G148" s="24" t="s">
        <v>1533</v>
      </c>
      <c r="H148" s="24" t="s">
        <v>527</v>
      </c>
      <c r="I148" s="25" t="b">
        <f aca="false">FALSE()</f>
        <v>0</v>
      </c>
      <c r="J148" s="24" t="s">
        <v>766</v>
      </c>
      <c r="K148" s="24" t="s">
        <v>591</v>
      </c>
      <c r="L148" s="24" t="s">
        <v>94</v>
      </c>
      <c r="M148" s="24" t="s">
        <v>94</v>
      </c>
      <c r="N148" s="24" t="s">
        <v>531</v>
      </c>
      <c r="O148" s="24" t="s">
        <v>532</v>
      </c>
      <c r="P148" s="25" t="n">
        <v>1</v>
      </c>
    </row>
    <row r="149" customFormat="false" ht="26.25" hidden="false" customHeight="false" outlineLevel="0" collapsed="false">
      <c r="A149" s="24" t="s">
        <v>1534</v>
      </c>
      <c r="B149" s="24" t="s">
        <v>1535</v>
      </c>
      <c r="C149" s="24" t="s">
        <v>1177</v>
      </c>
      <c r="D149" s="24" t="s">
        <v>1536</v>
      </c>
      <c r="E149" s="24" t="s">
        <v>1179</v>
      </c>
      <c r="F149" s="24" t="s">
        <v>1537</v>
      </c>
      <c r="G149" s="24" t="s">
        <v>1538</v>
      </c>
      <c r="H149" s="24" t="s">
        <v>527</v>
      </c>
      <c r="I149" s="25" t="b">
        <f aca="false">FALSE()</f>
        <v>0</v>
      </c>
      <c r="J149" s="24" t="s">
        <v>1539</v>
      </c>
      <c r="K149" s="24" t="s">
        <v>976</v>
      </c>
      <c r="L149" s="24" t="s">
        <v>94</v>
      </c>
      <c r="M149" s="24" t="s">
        <v>94</v>
      </c>
      <c r="N149" s="24" t="s">
        <v>531</v>
      </c>
      <c r="O149" s="24" t="s">
        <v>532</v>
      </c>
      <c r="P149" s="25" t="n">
        <v>1</v>
      </c>
    </row>
    <row r="150" customFormat="false" ht="26.25" hidden="false" customHeight="false" outlineLevel="0" collapsed="false">
      <c r="A150" s="24" t="s">
        <v>1540</v>
      </c>
      <c r="B150" s="24" t="s">
        <v>784</v>
      </c>
      <c r="C150" s="24" t="s">
        <v>1541</v>
      </c>
      <c r="D150" s="24" t="s">
        <v>786</v>
      </c>
      <c r="E150" s="24" t="s">
        <v>1542</v>
      </c>
      <c r="F150" s="24" t="s">
        <v>1543</v>
      </c>
      <c r="G150" s="24" t="s">
        <v>1544</v>
      </c>
      <c r="H150" s="24" t="s">
        <v>527</v>
      </c>
      <c r="I150" s="25" t="b">
        <f aca="false">FALSE()</f>
        <v>0</v>
      </c>
      <c r="J150" s="24" t="s">
        <v>723</v>
      </c>
      <c r="K150" s="24" t="s">
        <v>732</v>
      </c>
      <c r="L150" s="24" t="s">
        <v>94</v>
      </c>
      <c r="M150" s="24" t="s">
        <v>94</v>
      </c>
      <c r="N150" s="24" t="s">
        <v>531</v>
      </c>
      <c r="O150" s="24" t="s">
        <v>532</v>
      </c>
      <c r="P150" s="25" t="n">
        <v>1</v>
      </c>
    </row>
    <row r="151" customFormat="false" ht="15" hidden="false" customHeight="false" outlineLevel="0" collapsed="false">
      <c r="A151" s="24" t="s">
        <v>1545</v>
      </c>
      <c r="B151" s="24" t="s">
        <v>1546</v>
      </c>
      <c r="C151" s="24" t="s">
        <v>694</v>
      </c>
      <c r="D151" s="24" t="s">
        <v>1547</v>
      </c>
      <c r="E151" s="24" t="s">
        <v>696</v>
      </c>
      <c r="F151" s="24" t="s">
        <v>1548</v>
      </c>
      <c r="G151" s="24" t="s">
        <v>1549</v>
      </c>
      <c r="H151" s="24"/>
      <c r="I151" s="25" t="b">
        <f aca="false">TRUE()</f>
        <v>1</v>
      </c>
      <c r="J151" s="24" t="s">
        <v>1550</v>
      </c>
      <c r="K151" s="24" t="s">
        <v>651</v>
      </c>
      <c r="L151" s="24" t="s">
        <v>94</v>
      </c>
      <c r="M151" s="24" t="s">
        <v>94</v>
      </c>
      <c r="N151" s="24" t="s">
        <v>531</v>
      </c>
      <c r="O151" s="24" t="s">
        <v>532</v>
      </c>
      <c r="P151" s="25" t="n">
        <v>1</v>
      </c>
    </row>
    <row r="152" customFormat="false" ht="15" hidden="false" customHeight="false" outlineLevel="0" collapsed="false">
      <c r="A152" s="24" t="s">
        <v>1551</v>
      </c>
      <c r="B152" s="24" t="s">
        <v>1552</v>
      </c>
      <c r="C152" s="24" t="s">
        <v>1306</v>
      </c>
      <c r="D152" s="24" t="s">
        <v>1553</v>
      </c>
      <c r="E152" s="24" t="s">
        <v>1308</v>
      </c>
      <c r="F152" s="24" t="s">
        <v>1554</v>
      </c>
      <c r="G152" s="24" t="s">
        <v>1555</v>
      </c>
      <c r="H152" s="24" t="s">
        <v>527</v>
      </c>
      <c r="I152" s="25" t="b">
        <f aca="false">FALSE()</f>
        <v>0</v>
      </c>
      <c r="J152" s="24" t="s">
        <v>1556</v>
      </c>
      <c r="K152" s="24" t="s">
        <v>844</v>
      </c>
      <c r="L152" s="24" t="s">
        <v>94</v>
      </c>
      <c r="M152" s="24" t="s">
        <v>94</v>
      </c>
      <c r="N152" s="24" t="s">
        <v>531</v>
      </c>
      <c r="O152" s="24" t="s">
        <v>532</v>
      </c>
      <c r="P152" s="25" t="n">
        <v>2</v>
      </c>
    </row>
    <row r="153" customFormat="false" ht="15" hidden="false" customHeight="false" outlineLevel="0" collapsed="false">
      <c r="A153" s="24" t="s">
        <v>1557</v>
      </c>
      <c r="B153" s="24" t="s">
        <v>1558</v>
      </c>
      <c r="C153" s="24" t="s">
        <v>577</v>
      </c>
      <c r="D153" s="24" t="s">
        <v>1559</v>
      </c>
      <c r="E153" s="24" t="s">
        <v>579</v>
      </c>
      <c r="F153" s="24" t="s">
        <v>1560</v>
      </c>
      <c r="G153" s="24" t="s">
        <v>1561</v>
      </c>
      <c r="H153" s="24" t="s">
        <v>527</v>
      </c>
      <c r="I153" s="25" t="b">
        <f aca="false">FALSE()</f>
        <v>0</v>
      </c>
      <c r="J153" s="24" t="s">
        <v>1562</v>
      </c>
      <c r="K153" s="24" t="s">
        <v>860</v>
      </c>
      <c r="L153" s="24" t="s">
        <v>94</v>
      </c>
      <c r="M153" s="24" t="s">
        <v>94</v>
      </c>
      <c r="N153" s="24" t="s">
        <v>531</v>
      </c>
      <c r="O153" s="24" t="s">
        <v>532</v>
      </c>
      <c r="P153" s="25" t="n">
        <v>2</v>
      </c>
    </row>
    <row r="154" customFormat="false" ht="26.25" hidden="false" customHeight="false" outlineLevel="0" collapsed="false">
      <c r="A154" s="24" t="s">
        <v>1563</v>
      </c>
      <c r="B154" s="24" t="s">
        <v>1216</v>
      </c>
      <c r="C154" s="24" t="s">
        <v>1364</v>
      </c>
      <c r="D154" s="24" t="s">
        <v>1217</v>
      </c>
      <c r="E154" s="24" t="s">
        <v>811</v>
      </c>
      <c r="F154" s="24" t="s">
        <v>1564</v>
      </c>
      <c r="G154" s="24" t="s">
        <v>1565</v>
      </c>
      <c r="H154" s="24" t="s">
        <v>527</v>
      </c>
      <c r="I154" s="25" t="b">
        <f aca="false">FALSE()</f>
        <v>0</v>
      </c>
      <c r="J154" s="24" t="s">
        <v>1566</v>
      </c>
      <c r="K154" s="24" t="s">
        <v>1349</v>
      </c>
      <c r="L154" s="24" t="s">
        <v>94</v>
      </c>
      <c r="M154" s="24" t="s">
        <v>94</v>
      </c>
      <c r="N154" s="24" t="s">
        <v>531</v>
      </c>
      <c r="O154" s="24" t="s">
        <v>532</v>
      </c>
      <c r="P154" s="25" t="n">
        <v>2</v>
      </c>
    </row>
    <row r="155" customFormat="false" ht="26.25" hidden="false" customHeight="false" outlineLevel="0" collapsed="false">
      <c r="A155" s="24" t="s">
        <v>1567</v>
      </c>
      <c r="B155" s="24" t="s">
        <v>1235</v>
      </c>
      <c r="C155" s="24" t="s">
        <v>1568</v>
      </c>
      <c r="D155" s="24" t="s">
        <v>1236</v>
      </c>
      <c r="E155" s="24" t="s">
        <v>1569</v>
      </c>
      <c r="F155" s="24" t="s">
        <v>1570</v>
      </c>
      <c r="G155" s="24" t="s">
        <v>1571</v>
      </c>
      <c r="H155" s="24" t="s">
        <v>527</v>
      </c>
      <c r="I155" s="25" t="b">
        <f aca="false">FALSE()</f>
        <v>0</v>
      </c>
      <c r="J155" s="24" t="s">
        <v>1572</v>
      </c>
      <c r="K155" s="24" t="s">
        <v>732</v>
      </c>
      <c r="L155" s="24" t="s">
        <v>94</v>
      </c>
      <c r="M155" s="24" t="s">
        <v>94</v>
      </c>
      <c r="N155" s="24" t="s">
        <v>531</v>
      </c>
      <c r="O155" s="24" t="s">
        <v>532</v>
      </c>
      <c r="P155" s="25" t="n">
        <v>2</v>
      </c>
    </row>
    <row r="156" customFormat="false" ht="26.25" hidden="false" customHeight="false" outlineLevel="0" collapsed="false">
      <c r="A156" s="24" t="s">
        <v>1573</v>
      </c>
      <c r="B156" s="24" t="s">
        <v>1574</v>
      </c>
      <c r="C156" s="24" t="s">
        <v>1568</v>
      </c>
      <c r="D156" s="24" t="s">
        <v>1575</v>
      </c>
      <c r="E156" s="24" t="s">
        <v>1569</v>
      </c>
      <c r="F156" s="24" t="s">
        <v>1576</v>
      </c>
      <c r="G156" s="24" t="s">
        <v>1577</v>
      </c>
      <c r="H156" s="24" t="s">
        <v>527</v>
      </c>
      <c r="I156" s="25" t="b">
        <f aca="false">FALSE()</f>
        <v>0</v>
      </c>
      <c r="J156" s="24" t="s">
        <v>1154</v>
      </c>
      <c r="K156" s="24" t="s">
        <v>1521</v>
      </c>
      <c r="L156" s="24" t="s">
        <v>94</v>
      </c>
      <c r="M156" s="24" t="s">
        <v>94</v>
      </c>
      <c r="N156" s="24" t="s">
        <v>531</v>
      </c>
      <c r="O156" s="24" t="s">
        <v>532</v>
      </c>
      <c r="P156" s="25" t="n">
        <v>1</v>
      </c>
    </row>
    <row r="157" customFormat="false" ht="15" hidden="false" customHeight="false" outlineLevel="0" collapsed="false">
      <c r="A157" s="24" t="s">
        <v>1578</v>
      </c>
      <c r="B157" s="24" t="s">
        <v>1579</v>
      </c>
      <c r="C157" s="24" t="s">
        <v>48</v>
      </c>
      <c r="D157" s="24" t="s">
        <v>1580</v>
      </c>
      <c r="E157" s="24" t="s">
        <v>647</v>
      </c>
      <c r="F157" s="24" t="s">
        <v>1581</v>
      </c>
      <c r="G157" s="24" t="s">
        <v>1582</v>
      </c>
      <c r="H157" s="24" t="s">
        <v>527</v>
      </c>
      <c r="I157" s="25" t="b">
        <f aca="false">FALSE()</f>
        <v>0</v>
      </c>
      <c r="J157" s="24" t="s">
        <v>1583</v>
      </c>
      <c r="K157" s="24"/>
      <c r="L157" s="24" t="s">
        <v>186</v>
      </c>
      <c r="M157" s="24" t="s">
        <v>186</v>
      </c>
      <c r="N157" s="24" t="s">
        <v>531</v>
      </c>
      <c r="O157" s="24" t="s">
        <v>532</v>
      </c>
      <c r="P157" s="25" t="n">
        <v>3</v>
      </c>
    </row>
    <row r="158" customFormat="false" ht="26.25" hidden="false" customHeight="false" outlineLevel="0" collapsed="false">
      <c r="A158" s="24" t="s">
        <v>1584</v>
      </c>
      <c r="B158" s="24" t="s">
        <v>1585</v>
      </c>
      <c r="C158" s="24" t="s">
        <v>1031</v>
      </c>
      <c r="D158" s="24" t="s">
        <v>1586</v>
      </c>
      <c r="E158" s="24" t="s">
        <v>1033</v>
      </c>
      <c r="F158" s="24" t="s">
        <v>1587</v>
      </c>
      <c r="G158" s="24" t="s">
        <v>1588</v>
      </c>
      <c r="H158" s="24" t="s">
        <v>527</v>
      </c>
      <c r="I158" s="25" t="b">
        <f aca="false">FALSE()</f>
        <v>0</v>
      </c>
      <c r="J158" s="24" t="s">
        <v>1589</v>
      </c>
      <c r="K158" s="24" t="s">
        <v>976</v>
      </c>
      <c r="L158" s="24" t="s">
        <v>186</v>
      </c>
      <c r="M158" s="24" t="s">
        <v>186</v>
      </c>
      <c r="N158" s="24" t="s">
        <v>531</v>
      </c>
      <c r="O158" s="24" t="s">
        <v>532</v>
      </c>
      <c r="P158" s="25" t="n">
        <v>1</v>
      </c>
    </row>
    <row r="159" customFormat="false" ht="15" hidden="false" customHeight="false" outlineLevel="0" collapsed="false">
      <c r="A159" s="24" t="s">
        <v>1590</v>
      </c>
      <c r="B159" s="24" t="s">
        <v>1591</v>
      </c>
      <c r="C159" s="24" t="s">
        <v>785</v>
      </c>
      <c r="D159" s="24" t="s">
        <v>1592</v>
      </c>
      <c r="E159" s="24" t="s">
        <v>787</v>
      </c>
      <c r="F159" s="24" t="s">
        <v>1593</v>
      </c>
      <c r="G159" s="24" t="s">
        <v>1594</v>
      </c>
      <c r="H159" s="24" t="s">
        <v>527</v>
      </c>
      <c r="I159" s="25" t="b">
        <f aca="false">FALSE()</f>
        <v>0</v>
      </c>
      <c r="J159" s="24" t="s">
        <v>1595</v>
      </c>
      <c r="K159" s="24"/>
      <c r="L159" s="24" t="s">
        <v>186</v>
      </c>
      <c r="M159" s="24" t="s">
        <v>186</v>
      </c>
      <c r="N159" s="24" t="s">
        <v>531</v>
      </c>
      <c r="O159" s="24" t="s">
        <v>532</v>
      </c>
      <c r="P159" s="25" t="n">
        <v>3</v>
      </c>
    </row>
    <row r="160" customFormat="false" ht="15" hidden="false" customHeight="false" outlineLevel="0" collapsed="false">
      <c r="A160" s="24" t="s">
        <v>1596</v>
      </c>
      <c r="B160" s="24" t="s">
        <v>619</v>
      </c>
      <c r="C160" s="24" t="s">
        <v>283</v>
      </c>
      <c r="D160" s="24" t="s">
        <v>620</v>
      </c>
      <c r="E160" s="24" t="s">
        <v>1597</v>
      </c>
      <c r="F160" s="24" t="s">
        <v>1598</v>
      </c>
      <c r="G160" s="24" t="s">
        <v>1599</v>
      </c>
      <c r="H160" s="24" t="s">
        <v>527</v>
      </c>
      <c r="I160" s="25" t="b">
        <f aca="false">FALSE()</f>
        <v>0</v>
      </c>
      <c r="J160" s="24" t="s">
        <v>1600</v>
      </c>
      <c r="K160" s="24"/>
      <c r="L160" s="24" t="s">
        <v>186</v>
      </c>
      <c r="M160" s="24" t="s">
        <v>186</v>
      </c>
      <c r="N160" s="24" t="s">
        <v>531</v>
      </c>
      <c r="O160" s="24" t="s">
        <v>532</v>
      </c>
      <c r="P160" s="25" t="n">
        <v>1</v>
      </c>
    </row>
    <row r="161" customFormat="false" ht="26.25" hidden="false" customHeight="false" outlineLevel="0" collapsed="false">
      <c r="A161" s="24" t="s">
        <v>1601</v>
      </c>
      <c r="B161" s="24" t="s">
        <v>1602</v>
      </c>
      <c r="C161" s="24" t="s">
        <v>1603</v>
      </c>
      <c r="D161" s="24" t="s">
        <v>1604</v>
      </c>
      <c r="E161" s="24" t="s">
        <v>621</v>
      </c>
      <c r="F161" s="24" t="s">
        <v>1605</v>
      </c>
      <c r="G161" s="24" t="s">
        <v>1606</v>
      </c>
      <c r="H161" s="24" t="s">
        <v>527</v>
      </c>
      <c r="I161" s="25" t="b">
        <f aca="false">FALSE()</f>
        <v>0</v>
      </c>
      <c r="J161" s="24" t="s">
        <v>1607</v>
      </c>
      <c r="K161" s="24"/>
      <c r="L161" s="24" t="s">
        <v>186</v>
      </c>
      <c r="M161" s="24" t="s">
        <v>186</v>
      </c>
      <c r="N161" s="24" t="s">
        <v>531</v>
      </c>
      <c r="O161" s="24" t="s">
        <v>532</v>
      </c>
      <c r="P161" s="25" t="n">
        <v>1</v>
      </c>
    </row>
    <row r="162" customFormat="false" ht="15" hidden="false" customHeight="false" outlineLevel="0" collapsed="false">
      <c r="A162" s="24" t="s">
        <v>1608</v>
      </c>
      <c r="B162" s="24" t="s">
        <v>1609</v>
      </c>
      <c r="C162" s="24" t="s">
        <v>1610</v>
      </c>
      <c r="D162" s="24" t="s">
        <v>1611</v>
      </c>
      <c r="E162" s="24" t="s">
        <v>1612</v>
      </c>
      <c r="F162" s="24" t="s">
        <v>1613</v>
      </c>
      <c r="G162" s="24" t="s">
        <v>1614</v>
      </c>
      <c r="H162" s="24" t="s">
        <v>527</v>
      </c>
      <c r="I162" s="25" t="b">
        <f aca="false">FALSE()</f>
        <v>0</v>
      </c>
      <c r="J162" s="24" t="s">
        <v>1400</v>
      </c>
      <c r="K162" s="24"/>
      <c r="L162" s="24" t="s">
        <v>186</v>
      </c>
      <c r="M162" s="24" t="s">
        <v>186</v>
      </c>
      <c r="N162" s="24" t="s">
        <v>531</v>
      </c>
      <c r="O162" s="24" t="s">
        <v>532</v>
      </c>
      <c r="P162" s="25" t="n">
        <v>1</v>
      </c>
    </row>
    <row r="163" customFormat="false" ht="26.25" hidden="false" customHeight="false" outlineLevel="0" collapsed="false">
      <c r="A163" s="24" t="s">
        <v>1615</v>
      </c>
      <c r="B163" s="24" t="s">
        <v>1616</v>
      </c>
      <c r="C163" s="24" t="s">
        <v>1617</v>
      </c>
      <c r="D163" s="24" t="s">
        <v>1618</v>
      </c>
      <c r="E163" s="24" t="s">
        <v>1619</v>
      </c>
      <c r="F163" s="24" t="s">
        <v>1620</v>
      </c>
      <c r="G163" s="24" t="s">
        <v>1621</v>
      </c>
      <c r="H163" s="24" t="s">
        <v>527</v>
      </c>
      <c r="I163" s="25" t="b">
        <f aca="false">FALSE()</f>
        <v>0</v>
      </c>
      <c r="J163" s="24" t="s">
        <v>1355</v>
      </c>
      <c r="K163" s="24"/>
      <c r="L163" s="24" t="s">
        <v>186</v>
      </c>
      <c r="M163" s="24" t="s">
        <v>186</v>
      </c>
      <c r="N163" s="24" t="s">
        <v>531</v>
      </c>
      <c r="O163" s="24" t="s">
        <v>532</v>
      </c>
      <c r="P163" s="25" t="n">
        <v>1</v>
      </c>
    </row>
    <row r="164" customFormat="false" ht="15" hidden="false" customHeight="false" outlineLevel="0" collapsed="false">
      <c r="A164" s="24" t="s">
        <v>1622</v>
      </c>
      <c r="B164" s="24" t="s">
        <v>1623</v>
      </c>
      <c r="C164" s="24" t="s">
        <v>32</v>
      </c>
      <c r="D164" s="24" t="s">
        <v>1624</v>
      </c>
      <c r="E164" s="24" t="s">
        <v>587</v>
      </c>
      <c r="F164" s="24" t="s">
        <v>1625</v>
      </c>
      <c r="G164" s="24" t="s">
        <v>1626</v>
      </c>
      <c r="H164" s="24" t="s">
        <v>527</v>
      </c>
      <c r="I164" s="25" t="b">
        <f aca="false">FALSE()</f>
        <v>0</v>
      </c>
      <c r="J164" s="24" t="s">
        <v>774</v>
      </c>
      <c r="K164" s="24"/>
      <c r="L164" s="24" t="s">
        <v>186</v>
      </c>
      <c r="M164" s="24" t="s">
        <v>186</v>
      </c>
      <c r="N164" s="24" t="s">
        <v>531</v>
      </c>
      <c r="O164" s="24" t="s">
        <v>532</v>
      </c>
      <c r="P164" s="25" t="n">
        <v>1</v>
      </c>
    </row>
    <row r="165" customFormat="false" ht="26.25" hidden="false" customHeight="false" outlineLevel="0" collapsed="false">
      <c r="A165" s="24" t="s">
        <v>1627</v>
      </c>
      <c r="B165" s="24" t="s">
        <v>1628</v>
      </c>
      <c r="C165" s="24" t="s">
        <v>1629</v>
      </c>
      <c r="D165" s="24" t="s">
        <v>1630</v>
      </c>
      <c r="E165" s="24" t="s">
        <v>1631</v>
      </c>
      <c r="F165" s="24" t="s">
        <v>1632</v>
      </c>
      <c r="G165" s="24" t="s">
        <v>1633</v>
      </c>
      <c r="H165" s="24" t="s">
        <v>527</v>
      </c>
      <c r="I165" s="25" t="b">
        <f aca="false">FALSE()</f>
        <v>0</v>
      </c>
      <c r="J165" s="24" t="s">
        <v>1361</v>
      </c>
      <c r="K165" s="24"/>
      <c r="L165" s="24" t="s">
        <v>186</v>
      </c>
      <c r="M165" s="24" t="s">
        <v>186</v>
      </c>
      <c r="N165" s="24" t="s">
        <v>531</v>
      </c>
      <c r="O165" s="24" t="s">
        <v>532</v>
      </c>
      <c r="P165" s="25" t="n">
        <v>1</v>
      </c>
    </row>
    <row r="166" customFormat="false" ht="15" hidden="false" customHeight="false" outlineLevel="0" collapsed="false">
      <c r="A166" s="24" t="s">
        <v>1634</v>
      </c>
      <c r="B166" s="24" t="s">
        <v>534</v>
      </c>
      <c r="C166" s="24" t="s">
        <v>48</v>
      </c>
      <c r="D166" s="24" t="s">
        <v>536</v>
      </c>
      <c r="E166" s="24" t="s">
        <v>647</v>
      </c>
      <c r="F166" s="24" t="s">
        <v>1635</v>
      </c>
      <c r="G166" s="24" t="s">
        <v>1636</v>
      </c>
      <c r="H166" s="24" t="s">
        <v>527</v>
      </c>
      <c r="I166" s="25" t="b">
        <f aca="false">FALSE()</f>
        <v>0</v>
      </c>
      <c r="J166" s="24" t="s">
        <v>1637</v>
      </c>
      <c r="K166" s="24"/>
      <c r="L166" s="24" t="s">
        <v>186</v>
      </c>
      <c r="M166" s="24" t="s">
        <v>186</v>
      </c>
      <c r="N166" s="24" t="s">
        <v>531</v>
      </c>
      <c r="O166" s="24" t="s">
        <v>532</v>
      </c>
      <c r="P166" s="25" t="n">
        <v>1</v>
      </c>
    </row>
    <row r="167" customFormat="false" ht="26.25" hidden="false" customHeight="false" outlineLevel="0" collapsed="false">
      <c r="A167" s="24" t="s">
        <v>1638</v>
      </c>
      <c r="B167" s="24" t="s">
        <v>1639</v>
      </c>
      <c r="C167" s="24" t="s">
        <v>48</v>
      </c>
      <c r="D167" s="24" t="s">
        <v>1640</v>
      </c>
      <c r="E167" s="24" t="s">
        <v>647</v>
      </c>
      <c r="F167" s="24" t="s">
        <v>1641</v>
      </c>
      <c r="G167" s="24" t="s">
        <v>1642</v>
      </c>
      <c r="H167" s="24" t="s">
        <v>527</v>
      </c>
      <c r="I167" s="25" t="b">
        <f aca="false">FALSE()</f>
        <v>0</v>
      </c>
      <c r="J167" s="24" t="s">
        <v>1643</v>
      </c>
      <c r="K167" s="24"/>
      <c r="L167" s="24" t="s">
        <v>186</v>
      </c>
      <c r="M167" s="24" t="s">
        <v>186</v>
      </c>
      <c r="N167" s="24" t="s">
        <v>531</v>
      </c>
      <c r="O167" s="24" t="s">
        <v>532</v>
      </c>
      <c r="P167" s="25" t="n">
        <v>1</v>
      </c>
    </row>
    <row r="168" customFormat="false" ht="15" hidden="false" customHeight="false" outlineLevel="0" collapsed="false">
      <c r="A168" s="24" t="s">
        <v>1644</v>
      </c>
      <c r="B168" s="24" t="s">
        <v>1645</v>
      </c>
      <c r="C168" s="24" t="s">
        <v>27</v>
      </c>
      <c r="D168" s="24" t="s">
        <v>1646</v>
      </c>
      <c r="E168" s="24" t="s">
        <v>655</v>
      </c>
      <c r="F168" s="24" t="s">
        <v>1647</v>
      </c>
      <c r="G168" s="24" t="s">
        <v>1648</v>
      </c>
      <c r="H168" s="24" t="s">
        <v>527</v>
      </c>
      <c r="I168" s="25" t="b">
        <f aca="false">FALSE()</f>
        <v>0</v>
      </c>
      <c r="J168" s="24" t="s">
        <v>1649</v>
      </c>
      <c r="K168" s="24"/>
      <c r="L168" s="24" t="s">
        <v>186</v>
      </c>
      <c r="M168" s="24" t="s">
        <v>186</v>
      </c>
      <c r="N168" s="24" t="s">
        <v>531</v>
      </c>
      <c r="O168" s="24" t="s">
        <v>532</v>
      </c>
      <c r="P168" s="25" t="n">
        <v>3</v>
      </c>
    </row>
    <row r="169" customFormat="false" ht="26.25" hidden="false" customHeight="false" outlineLevel="0" collapsed="false">
      <c r="A169" s="24" t="s">
        <v>1650</v>
      </c>
      <c r="B169" s="24" t="s">
        <v>1651</v>
      </c>
      <c r="C169" s="24" t="s">
        <v>93</v>
      </c>
      <c r="D169" s="24" t="s">
        <v>1652</v>
      </c>
      <c r="E169" s="24" t="s">
        <v>728</v>
      </c>
      <c r="F169" s="24" t="s">
        <v>1653</v>
      </c>
      <c r="G169" s="24" t="s">
        <v>1654</v>
      </c>
      <c r="H169" s="24" t="s">
        <v>527</v>
      </c>
      <c r="I169" s="25" t="b">
        <f aca="false">FALSE()</f>
        <v>0</v>
      </c>
      <c r="J169" s="24" t="s">
        <v>1655</v>
      </c>
      <c r="K169" s="24" t="s">
        <v>715</v>
      </c>
      <c r="L169" s="24" t="s">
        <v>186</v>
      </c>
      <c r="M169" s="24" t="s">
        <v>186</v>
      </c>
      <c r="N169" s="24" t="s">
        <v>531</v>
      </c>
      <c r="O169" s="24" t="s">
        <v>532</v>
      </c>
      <c r="P169" s="25" t="n">
        <v>1</v>
      </c>
    </row>
    <row r="170" customFormat="false" ht="15" hidden="false" customHeight="false" outlineLevel="0" collapsed="false">
      <c r="A170" s="24" t="s">
        <v>1656</v>
      </c>
      <c r="B170" s="24" t="s">
        <v>534</v>
      </c>
      <c r="C170" s="24" t="s">
        <v>1657</v>
      </c>
      <c r="D170" s="24" t="s">
        <v>536</v>
      </c>
      <c r="E170" s="24" t="s">
        <v>1658</v>
      </c>
      <c r="F170" s="24" t="s">
        <v>1659</v>
      </c>
      <c r="G170" s="24" t="s">
        <v>1277</v>
      </c>
      <c r="H170" s="24" t="s">
        <v>527</v>
      </c>
      <c r="I170" s="25" t="b">
        <f aca="false">FALSE()</f>
        <v>0</v>
      </c>
      <c r="J170" s="24" t="s">
        <v>1660</v>
      </c>
      <c r="K170" s="24"/>
      <c r="L170" s="24" t="s">
        <v>186</v>
      </c>
      <c r="M170" s="24" t="s">
        <v>186</v>
      </c>
      <c r="N170" s="24" t="s">
        <v>531</v>
      </c>
      <c r="O170" s="24" t="s">
        <v>532</v>
      </c>
      <c r="P170" s="25" t="n">
        <v>1</v>
      </c>
    </row>
    <row r="171" customFormat="false" ht="26.25" hidden="false" customHeight="false" outlineLevel="0" collapsed="false">
      <c r="A171" s="24" t="s">
        <v>1661</v>
      </c>
      <c r="B171" s="24" t="s">
        <v>1662</v>
      </c>
      <c r="C171" s="24" t="s">
        <v>1663</v>
      </c>
      <c r="D171" s="24" t="s">
        <v>1664</v>
      </c>
      <c r="E171" s="24" t="s">
        <v>1665</v>
      </c>
      <c r="F171" s="24" t="s">
        <v>1666</v>
      </c>
      <c r="G171" s="24" t="s">
        <v>1667</v>
      </c>
      <c r="H171" s="24" t="s">
        <v>527</v>
      </c>
      <c r="I171" s="25" t="b">
        <f aca="false">FALSE()</f>
        <v>0</v>
      </c>
      <c r="J171" s="24" t="s">
        <v>1668</v>
      </c>
      <c r="K171" s="24" t="s">
        <v>1284</v>
      </c>
      <c r="L171" s="24" t="s">
        <v>186</v>
      </c>
      <c r="M171" s="24" t="s">
        <v>186</v>
      </c>
      <c r="N171" s="24" t="s">
        <v>531</v>
      </c>
      <c r="O171" s="24" t="s">
        <v>532</v>
      </c>
      <c r="P171" s="25" t="n">
        <v>1</v>
      </c>
    </row>
    <row r="172" customFormat="false" ht="26.25" hidden="false" customHeight="false" outlineLevel="0" collapsed="false">
      <c r="A172" s="24" t="s">
        <v>1669</v>
      </c>
      <c r="B172" s="24" t="s">
        <v>1670</v>
      </c>
      <c r="C172" s="24" t="s">
        <v>59</v>
      </c>
      <c r="D172" s="24" t="s">
        <v>1671</v>
      </c>
      <c r="E172" s="24" t="s">
        <v>862</v>
      </c>
      <c r="F172" s="24" t="s">
        <v>1672</v>
      </c>
      <c r="G172" s="24" t="s">
        <v>1673</v>
      </c>
      <c r="H172" s="24" t="s">
        <v>527</v>
      </c>
      <c r="I172" s="25" t="b">
        <f aca="false">FALSE()</f>
        <v>0</v>
      </c>
      <c r="J172" s="24" t="s">
        <v>1674</v>
      </c>
      <c r="K172" s="24"/>
      <c r="L172" s="24" t="s">
        <v>186</v>
      </c>
      <c r="M172" s="24" t="s">
        <v>186</v>
      </c>
      <c r="N172" s="24" t="s">
        <v>531</v>
      </c>
      <c r="O172" s="24" t="s">
        <v>532</v>
      </c>
      <c r="P172" s="25" t="n">
        <v>1</v>
      </c>
    </row>
    <row r="173" customFormat="false" ht="15" hidden="false" customHeight="false" outlineLevel="0" collapsed="false">
      <c r="A173" s="24" t="s">
        <v>1675</v>
      </c>
      <c r="B173" s="24" t="s">
        <v>534</v>
      </c>
      <c r="C173" s="24" t="s">
        <v>1676</v>
      </c>
      <c r="D173" s="24" t="s">
        <v>536</v>
      </c>
      <c r="E173" s="24" t="s">
        <v>570</v>
      </c>
      <c r="F173" s="24" t="s">
        <v>1677</v>
      </c>
      <c r="G173" s="24" t="s">
        <v>1678</v>
      </c>
      <c r="H173" s="24" t="s">
        <v>527</v>
      </c>
      <c r="I173" s="25" t="b">
        <f aca="false">FALSE()</f>
        <v>0</v>
      </c>
      <c r="J173" s="24" t="s">
        <v>1679</v>
      </c>
      <c r="K173" s="24"/>
      <c r="L173" s="24" t="s">
        <v>186</v>
      </c>
      <c r="M173" s="24" t="s">
        <v>186</v>
      </c>
      <c r="N173" s="24" t="s">
        <v>531</v>
      </c>
      <c r="O173" s="24" t="s">
        <v>532</v>
      </c>
      <c r="P173" s="25" t="n">
        <v>1</v>
      </c>
    </row>
    <row r="174" customFormat="false" ht="15" hidden="false" customHeight="false" outlineLevel="0" collapsed="false">
      <c r="A174" s="24" t="s">
        <v>1680</v>
      </c>
      <c r="B174" s="24" t="s">
        <v>1609</v>
      </c>
      <c r="C174" s="24" t="s">
        <v>1364</v>
      </c>
      <c r="D174" s="24" t="s">
        <v>1611</v>
      </c>
      <c r="E174" s="24" t="s">
        <v>811</v>
      </c>
      <c r="F174" s="24" t="s">
        <v>1681</v>
      </c>
      <c r="G174" s="24" t="s">
        <v>1682</v>
      </c>
      <c r="H174" s="24" t="s">
        <v>527</v>
      </c>
      <c r="I174" s="25" t="b">
        <f aca="false">FALSE()</f>
        <v>0</v>
      </c>
      <c r="J174" s="24" t="s">
        <v>1683</v>
      </c>
      <c r="K174" s="24"/>
      <c r="L174" s="24" t="s">
        <v>186</v>
      </c>
      <c r="M174" s="24" t="s">
        <v>186</v>
      </c>
      <c r="N174" s="24" t="s">
        <v>531</v>
      </c>
      <c r="O174" s="24" t="s">
        <v>532</v>
      </c>
      <c r="P174" s="25" t="n">
        <v>1</v>
      </c>
    </row>
    <row r="175" customFormat="false" ht="26.25" hidden="false" customHeight="false" outlineLevel="0" collapsed="false">
      <c r="A175" s="24" t="s">
        <v>1684</v>
      </c>
      <c r="B175" s="24" t="s">
        <v>1685</v>
      </c>
      <c r="C175" s="24" t="s">
        <v>1686</v>
      </c>
      <c r="D175" s="24" t="s">
        <v>1687</v>
      </c>
      <c r="E175" s="24" t="s">
        <v>1688</v>
      </c>
      <c r="F175" s="24" t="s">
        <v>1689</v>
      </c>
      <c r="G175" s="24" t="s">
        <v>1690</v>
      </c>
      <c r="H175" s="24"/>
      <c r="I175" s="25" t="b">
        <f aca="false">TRUE()</f>
        <v>1</v>
      </c>
      <c r="J175" s="24" t="s">
        <v>1691</v>
      </c>
      <c r="K175" s="24"/>
      <c r="L175" s="24" t="s">
        <v>186</v>
      </c>
      <c r="M175" s="24" t="s">
        <v>186</v>
      </c>
      <c r="N175" s="24" t="s">
        <v>531</v>
      </c>
      <c r="O175" s="24" t="s">
        <v>532</v>
      </c>
      <c r="P175" s="25" t="n">
        <v>1</v>
      </c>
    </row>
    <row r="176" customFormat="false" ht="15" hidden="false" customHeight="false" outlineLevel="0" collapsed="false">
      <c r="A176" s="24" t="s">
        <v>1692</v>
      </c>
      <c r="B176" s="24" t="s">
        <v>1693</v>
      </c>
      <c r="C176" s="24" t="s">
        <v>93</v>
      </c>
      <c r="D176" s="24" t="s">
        <v>1694</v>
      </c>
      <c r="E176" s="24" t="s">
        <v>728</v>
      </c>
      <c r="F176" s="24" t="s">
        <v>1695</v>
      </c>
      <c r="G176" s="24" t="s">
        <v>1696</v>
      </c>
      <c r="H176" s="24" t="s">
        <v>527</v>
      </c>
      <c r="I176" s="25" t="b">
        <f aca="false">FALSE()</f>
        <v>0</v>
      </c>
      <c r="J176" s="24" t="s">
        <v>1697</v>
      </c>
      <c r="K176" s="24"/>
      <c r="L176" s="24" t="s">
        <v>186</v>
      </c>
      <c r="M176" s="24" t="s">
        <v>186</v>
      </c>
      <c r="N176" s="24" t="s">
        <v>531</v>
      </c>
      <c r="O176" s="24" t="s">
        <v>532</v>
      </c>
      <c r="P176" s="25" t="n">
        <v>1</v>
      </c>
    </row>
    <row r="177" customFormat="false" ht="26.25" hidden="false" customHeight="false" outlineLevel="0" collapsed="false">
      <c r="A177" s="24" t="s">
        <v>1698</v>
      </c>
      <c r="B177" s="24" t="s">
        <v>1421</v>
      </c>
      <c r="C177" s="24" t="s">
        <v>145</v>
      </c>
      <c r="D177" s="24" t="s">
        <v>1002</v>
      </c>
      <c r="E177" s="24" t="s">
        <v>1151</v>
      </c>
      <c r="F177" s="24" t="s">
        <v>1699</v>
      </c>
      <c r="G177" s="24" t="s">
        <v>1700</v>
      </c>
      <c r="H177" s="24" t="s">
        <v>527</v>
      </c>
      <c r="I177" s="25" t="b">
        <f aca="false">FALSE()</f>
        <v>0</v>
      </c>
      <c r="J177" s="24" t="s">
        <v>1643</v>
      </c>
      <c r="K177" s="24"/>
      <c r="L177" s="24" t="s">
        <v>186</v>
      </c>
      <c r="M177" s="24" t="s">
        <v>186</v>
      </c>
      <c r="N177" s="24" t="s">
        <v>531</v>
      </c>
      <c r="O177" s="24" t="s">
        <v>532</v>
      </c>
      <c r="P177" s="25" t="n">
        <v>1</v>
      </c>
    </row>
    <row r="178" customFormat="false" ht="26.25" hidden="false" customHeight="false" outlineLevel="0" collapsed="false">
      <c r="A178" s="24" t="s">
        <v>1701</v>
      </c>
      <c r="B178" s="24" t="s">
        <v>1702</v>
      </c>
      <c r="C178" s="24" t="s">
        <v>669</v>
      </c>
      <c r="D178" s="24" t="s">
        <v>1703</v>
      </c>
      <c r="E178" s="24" t="s">
        <v>671</v>
      </c>
      <c r="F178" s="24" t="s">
        <v>1704</v>
      </c>
      <c r="G178" s="24" t="s">
        <v>1705</v>
      </c>
      <c r="H178" s="24" t="s">
        <v>527</v>
      </c>
      <c r="I178" s="25" t="b">
        <f aca="false">FALSE()</f>
        <v>0</v>
      </c>
      <c r="J178" s="24" t="s">
        <v>1706</v>
      </c>
      <c r="K178" s="24" t="s">
        <v>591</v>
      </c>
      <c r="L178" s="24" t="s">
        <v>186</v>
      </c>
      <c r="M178" s="24" t="s">
        <v>186</v>
      </c>
      <c r="N178" s="24" t="s">
        <v>531</v>
      </c>
      <c r="O178" s="24" t="s">
        <v>532</v>
      </c>
      <c r="P178" s="25" t="n">
        <v>3</v>
      </c>
    </row>
    <row r="179" customFormat="false" ht="15" hidden="false" customHeight="false" outlineLevel="0" collapsed="false">
      <c r="A179" s="24" t="s">
        <v>1707</v>
      </c>
      <c r="B179" s="24" t="s">
        <v>1609</v>
      </c>
      <c r="C179" s="24" t="s">
        <v>1708</v>
      </c>
      <c r="D179" s="24" t="s">
        <v>1611</v>
      </c>
      <c r="E179" s="24" t="s">
        <v>1709</v>
      </c>
      <c r="F179" s="24" t="s">
        <v>1710</v>
      </c>
      <c r="G179" s="24" t="s">
        <v>1711</v>
      </c>
      <c r="H179" s="24" t="s">
        <v>527</v>
      </c>
      <c r="I179" s="25" t="b">
        <f aca="false">FALSE()</f>
        <v>0</v>
      </c>
      <c r="J179" s="24" t="s">
        <v>1712</v>
      </c>
      <c r="K179" s="24" t="s">
        <v>860</v>
      </c>
      <c r="L179" s="24" t="s">
        <v>186</v>
      </c>
      <c r="M179" s="24" t="s">
        <v>186</v>
      </c>
      <c r="N179" s="24" t="s">
        <v>531</v>
      </c>
      <c r="O179" s="24" t="s">
        <v>532</v>
      </c>
      <c r="P179" s="25" t="n">
        <v>3</v>
      </c>
    </row>
    <row r="180" customFormat="false" ht="26.25" hidden="false" customHeight="false" outlineLevel="0" collapsed="false">
      <c r="A180" s="24" t="s">
        <v>1713</v>
      </c>
      <c r="B180" s="24" t="s">
        <v>1635</v>
      </c>
      <c r="C180" s="24" t="s">
        <v>1603</v>
      </c>
      <c r="D180" s="24" t="s">
        <v>1636</v>
      </c>
      <c r="E180" s="24" t="s">
        <v>621</v>
      </c>
      <c r="F180" s="24" t="s">
        <v>1714</v>
      </c>
      <c r="G180" s="24" t="s">
        <v>1715</v>
      </c>
      <c r="H180" s="24" t="s">
        <v>527</v>
      </c>
      <c r="I180" s="25" t="b">
        <f aca="false">FALSE()</f>
        <v>0</v>
      </c>
      <c r="J180" s="24" t="s">
        <v>1514</v>
      </c>
      <c r="K180" s="24" t="s">
        <v>591</v>
      </c>
      <c r="L180" s="24" t="s">
        <v>186</v>
      </c>
      <c r="M180" s="24" t="s">
        <v>186</v>
      </c>
      <c r="N180" s="24" t="s">
        <v>531</v>
      </c>
      <c r="O180" s="24" t="s">
        <v>532</v>
      </c>
      <c r="P180" s="25" t="n">
        <v>3</v>
      </c>
    </row>
    <row r="181" customFormat="false" ht="26.25" hidden="false" customHeight="false" outlineLevel="0" collapsed="false">
      <c r="A181" s="24" t="s">
        <v>1716</v>
      </c>
      <c r="B181" s="24" t="s">
        <v>1717</v>
      </c>
      <c r="C181" s="24" t="s">
        <v>628</v>
      </c>
      <c r="D181" s="24" t="s">
        <v>1718</v>
      </c>
      <c r="E181" s="24" t="s">
        <v>630</v>
      </c>
      <c r="F181" s="24" t="s">
        <v>1719</v>
      </c>
      <c r="G181" s="24" t="s">
        <v>1720</v>
      </c>
      <c r="H181" s="24" t="s">
        <v>527</v>
      </c>
      <c r="I181" s="25" t="b">
        <f aca="false">FALSE()</f>
        <v>0</v>
      </c>
      <c r="J181" s="24" t="s">
        <v>1721</v>
      </c>
      <c r="K181" s="24" t="s">
        <v>1722</v>
      </c>
      <c r="L181" s="24" t="s">
        <v>186</v>
      </c>
      <c r="M181" s="24" t="s">
        <v>186</v>
      </c>
      <c r="N181" s="24" t="s">
        <v>531</v>
      </c>
      <c r="O181" s="24" t="s">
        <v>532</v>
      </c>
      <c r="P181" s="25" t="n">
        <v>3</v>
      </c>
    </row>
    <row r="182" customFormat="false" ht="15" hidden="false" customHeight="false" outlineLevel="0" collapsed="false">
      <c r="A182" s="24" t="s">
        <v>1723</v>
      </c>
      <c r="B182" s="24" t="s">
        <v>1724</v>
      </c>
      <c r="C182" s="24" t="s">
        <v>42</v>
      </c>
      <c r="D182" s="24" t="s">
        <v>1725</v>
      </c>
      <c r="E182" s="24" t="s">
        <v>621</v>
      </c>
      <c r="F182" s="24" t="s">
        <v>1726</v>
      </c>
      <c r="G182" s="24" t="s">
        <v>1727</v>
      </c>
      <c r="H182" s="24" t="s">
        <v>527</v>
      </c>
      <c r="I182" s="25" t="b">
        <f aca="false">FALSE()</f>
        <v>0</v>
      </c>
      <c r="J182" s="24" t="s">
        <v>1728</v>
      </c>
      <c r="K182" s="24"/>
      <c r="L182" s="24" t="s">
        <v>186</v>
      </c>
      <c r="M182" s="24" t="s">
        <v>186</v>
      </c>
      <c r="N182" s="24" t="s">
        <v>531</v>
      </c>
      <c r="O182" s="24" t="s">
        <v>532</v>
      </c>
      <c r="P182" s="25" t="n">
        <v>1</v>
      </c>
    </row>
    <row r="183" customFormat="false" ht="15" hidden="false" customHeight="false" outlineLevel="0" collapsed="false">
      <c r="A183" s="24" t="s">
        <v>1729</v>
      </c>
      <c r="B183" s="24" t="s">
        <v>1730</v>
      </c>
      <c r="C183" s="24" t="s">
        <v>628</v>
      </c>
      <c r="D183" s="24" t="s">
        <v>1731</v>
      </c>
      <c r="E183" s="24" t="s">
        <v>630</v>
      </c>
      <c r="F183" s="24" t="s">
        <v>1732</v>
      </c>
      <c r="G183" s="24" t="s">
        <v>1733</v>
      </c>
      <c r="H183" s="24" t="s">
        <v>527</v>
      </c>
      <c r="I183" s="25" t="b">
        <f aca="false">FALSE()</f>
        <v>0</v>
      </c>
      <c r="J183" s="24" t="s">
        <v>1734</v>
      </c>
      <c r="K183" s="24"/>
      <c r="L183" s="24" t="s">
        <v>186</v>
      </c>
      <c r="M183" s="24" t="s">
        <v>186</v>
      </c>
      <c r="N183" s="24" t="s">
        <v>531</v>
      </c>
      <c r="O183" s="24" t="s">
        <v>532</v>
      </c>
      <c r="P183" s="25" t="n">
        <v>3</v>
      </c>
    </row>
    <row r="184" customFormat="false" ht="15" hidden="false" customHeight="false" outlineLevel="0" collapsed="false">
      <c r="A184" s="24" t="s">
        <v>1735</v>
      </c>
      <c r="B184" s="24" t="s">
        <v>1395</v>
      </c>
      <c r="C184" s="24" t="s">
        <v>1736</v>
      </c>
      <c r="D184" s="24" t="s">
        <v>1397</v>
      </c>
      <c r="E184" s="24" t="s">
        <v>1737</v>
      </c>
      <c r="F184" s="24" t="s">
        <v>1738</v>
      </c>
      <c r="G184" s="24" t="s">
        <v>1739</v>
      </c>
      <c r="H184" s="24" t="s">
        <v>527</v>
      </c>
      <c r="I184" s="25" t="b">
        <f aca="false">FALSE()</f>
        <v>0</v>
      </c>
      <c r="J184" s="24" t="s">
        <v>1572</v>
      </c>
      <c r="K184" s="24"/>
      <c r="L184" s="24" t="s">
        <v>186</v>
      </c>
      <c r="M184" s="24" t="s">
        <v>186</v>
      </c>
      <c r="N184" s="24" t="s">
        <v>531</v>
      </c>
      <c r="O184" s="24" t="s">
        <v>532</v>
      </c>
      <c r="P184" s="25" t="n">
        <v>3</v>
      </c>
    </row>
    <row r="185" customFormat="false" ht="26.25" hidden="false" customHeight="false" outlineLevel="0" collapsed="false">
      <c r="A185" s="24" t="s">
        <v>1740</v>
      </c>
      <c r="B185" s="24" t="s">
        <v>1741</v>
      </c>
      <c r="C185" s="24" t="s">
        <v>628</v>
      </c>
      <c r="D185" s="24" t="s">
        <v>1742</v>
      </c>
      <c r="E185" s="24" t="s">
        <v>630</v>
      </c>
      <c r="F185" s="24" t="s">
        <v>1743</v>
      </c>
      <c r="G185" s="24" t="s">
        <v>1744</v>
      </c>
      <c r="H185" s="24" t="s">
        <v>527</v>
      </c>
      <c r="I185" s="25" t="b">
        <f aca="false">FALSE()</f>
        <v>0</v>
      </c>
      <c r="J185" s="24" t="s">
        <v>1745</v>
      </c>
      <c r="K185" s="24"/>
      <c r="L185" s="24" t="s">
        <v>186</v>
      </c>
      <c r="M185" s="24" t="s">
        <v>186</v>
      </c>
      <c r="N185" s="24" t="s">
        <v>531</v>
      </c>
      <c r="O185" s="24" t="s">
        <v>532</v>
      </c>
      <c r="P185" s="25" t="n">
        <v>3</v>
      </c>
    </row>
    <row r="186" customFormat="false" ht="15" hidden="false" customHeight="false" outlineLevel="0" collapsed="false">
      <c r="A186" s="24" t="s">
        <v>1746</v>
      </c>
      <c r="B186" s="24" t="s">
        <v>1747</v>
      </c>
      <c r="C186" s="24" t="s">
        <v>1748</v>
      </c>
      <c r="D186" s="24" t="s">
        <v>1749</v>
      </c>
      <c r="E186" s="24" t="s">
        <v>1750</v>
      </c>
      <c r="F186" s="24" t="s">
        <v>1751</v>
      </c>
      <c r="G186" s="24" t="s">
        <v>1752</v>
      </c>
      <c r="H186" s="24"/>
      <c r="I186" s="25" t="b">
        <f aca="false">TRUE()</f>
        <v>1</v>
      </c>
      <c r="J186" s="24" t="s">
        <v>1753</v>
      </c>
      <c r="K186" s="24"/>
      <c r="L186" s="24" t="s">
        <v>186</v>
      </c>
      <c r="M186" s="24" t="s">
        <v>186</v>
      </c>
      <c r="N186" s="24" t="s">
        <v>531</v>
      </c>
      <c r="O186" s="24" t="s">
        <v>532</v>
      </c>
      <c r="P186" s="25" t="n">
        <v>3</v>
      </c>
    </row>
    <row r="187" customFormat="false" ht="15" hidden="false" customHeight="false" outlineLevel="0" collapsed="false">
      <c r="A187" s="24" t="s">
        <v>1754</v>
      </c>
      <c r="B187" s="24" t="s">
        <v>1755</v>
      </c>
      <c r="C187" s="24" t="s">
        <v>227</v>
      </c>
      <c r="D187" s="24" t="s">
        <v>1756</v>
      </c>
      <c r="E187" s="24" t="s">
        <v>1525</v>
      </c>
      <c r="F187" s="24" t="s">
        <v>1757</v>
      </c>
      <c r="G187" s="24" t="s">
        <v>1758</v>
      </c>
      <c r="H187" s="24" t="s">
        <v>527</v>
      </c>
      <c r="I187" s="25" t="b">
        <f aca="false">FALSE()</f>
        <v>0</v>
      </c>
      <c r="J187" s="24" t="s">
        <v>1759</v>
      </c>
      <c r="K187" s="24"/>
      <c r="L187" s="24" t="s">
        <v>186</v>
      </c>
      <c r="M187" s="24" t="s">
        <v>186</v>
      </c>
      <c r="N187" s="24" t="s">
        <v>531</v>
      </c>
      <c r="O187" s="24" t="s">
        <v>532</v>
      </c>
      <c r="P187" s="25" t="n">
        <v>3</v>
      </c>
    </row>
    <row r="188" customFormat="false" ht="15" hidden="false" customHeight="false" outlineLevel="0" collapsed="false">
      <c r="A188" s="24" t="s">
        <v>1760</v>
      </c>
      <c r="B188" s="24" t="s">
        <v>1484</v>
      </c>
      <c r="C188" s="24" t="s">
        <v>794</v>
      </c>
      <c r="D188" s="24" t="s">
        <v>1485</v>
      </c>
      <c r="E188" s="24" t="s">
        <v>796</v>
      </c>
      <c r="F188" s="24" t="s">
        <v>1761</v>
      </c>
      <c r="G188" s="24" t="s">
        <v>1762</v>
      </c>
      <c r="H188" s="24"/>
      <c r="I188" s="25" t="b">
        <f aca="false">TRUE()</f>
        <v>1</v>
      </c>
      <c r="J188" s="24" t="s">
        <v>1763</v>
      </c>
      <c r="K188" s="24"/>
      <c r="L188" s="24" t="s">
        <v>186</v>
      </c>
      <c r="M188" s="24" t="s">
        <v>186</v>
      </c>
      <c r="N188" s="24" t="s">
        <v>531</v>
      </c>
      <c r="O188" s="24" t="s">
        <v>532</v>
      </c>
      <c r="P188" s="25" t="n">
        <v>3</v>
      </c>
    </row>
    <row r="189" customFormat="false" ht="26.25" hidden="false" customHeight="false" outlineLevel="0" collapsed="false">
      <c r="A189" s="24" t="s">
        <v>1764</v>
      </c>
      <c r="B189" s="24" t="s">
        <v>1765</v>
      </c>
      <c r="C189" s="24" t="s">
        <v>694</v>
      </c>
      <c r="D189" s="24" t="s">
        <v>1766</v>
      </c>
      <c r="E189" s="24" t="s">
        <v>696</v>
      </c>
      <c r="F189" s="24" t="s">
        <v>1767</v>
      </c>
      <c r="G189" s="24" t="s">
        <v>1768</v>
      </c>
      <c r="H189" s="24" t="s">
        <v>527</v>
      </c>
      <c r="I189" s="25" t="b">
        <f aca="false">FALSE()</f>
        <v>0</v>
      </c>
      <c r="J189" s="24" t="s">
        <v>1383</v>
      </c>
      <c r="K189" s="24"/>
      <c r="L189" s="24" t="s">
        <v>186</v>
      </c>
      <c r="M189" s="24" t="s">
        <v>186</v>
      </c>
      <c r="N189" s="24" t="s">
        <v>531</v>
      </c>
      <c r="O189" s="24" t="s">
        <v>532</v>
      </c>
      <c r="P189" s="25" t="n">
        <v>3</v>
      </c>
    </row>
    <row r="190" customFormat="false" ht="15" hidden="false" customHeight="false" outlineLevel="0" collapsed="false">
      <c r="A190" s="24" t="s">
        <v>1769</v>
      </c>
      <c r="B190" s="24" t="s">
        <v>1770</v>
      </c>
      <c r="C190" s="24" t="s">
        <v>1771</v>
      </c>
      <c r="D190" s="24" t="s">
        <v>1772</v>
      </c>
      <c r="E190" s="24" t="s">
        <v>1773</v>
      </c>
      <c r="F190" s="24" t="s">
        <v>1774</v>
      </c>
      <c r="G190" s="24" t="s">
        <v>1775</v>
      </c>
      <c r="H190" s="24" t="s">
        <v>527</v>
      </c>
      <c r="I190" s="25" t="b">
        <f aca="false">FALSE()</f>
        <v>0</v>
      </c>
      <c r="J190" s="24" t="s">
        <v>1776</v>
      </c>
      <c r="K190" s="24"/>
      <c r="L190" s="24" t="s">
        <v>186</v>
      </c>
      <c r="M190" s="24" t="s">
        <v>186</v>
      </c>
      <c r="N190" s="24" t="s">
        <v>531</v>
      </c>
      <c r="O190" s="24" t="s">
        <v>532</v>
      </c>
      <c r="P190" s="25" t="n">
        <v>3</v>
      </c>
    </row>
    <row r="191" customFormat="false" ht="26.25" hidden="false" customHeight="false" outlineLevel="0" collapsed="false">
      <c r="A191" s="24" t="s">
        <v>1777</v>
      </c>
      <c r="B191" s="24" t="s">
        <v>1421</v>
      </c>
      <c r="C191" s="24" t="s">
        <v>577</v>
      </c>
      <c r="D191" s="24" t="s">
        <v>1002</v>
      </c>
      <c r="E191" s="24" t="s">
        <v>579</v>
      </c>
      <c r="F191" s="24" t="s">
        <v>1778</v>
      </c>
      <c r="G191" s="24" t="s">
        <v>1779</v>
      </c>
      <c r="H191" s="24" t="s">
        <v>527</v>
      </c>
      <c r="I191" s="25" t="b">
        <f aca="false">FALSE()</f>
        <v>0</v>
      </c>
      <c r="J191" s="24" t="s">
        <v>1780</v>
      </c>
      <c r="K191" s="24"/>
      <c r="L191" s="24" t="s">
        <v>186</v>
      </c>
      <c r="M191" s="24" t="s">
        <v>186</v>
      </c>
      <c r="N191" s="24" t="s">
        <v>531</v>
      </c>
      <c r="O191" s="24" t="s">
        <v>532</v>
      </c>
      <c r="P191" s="25" t="n">
        <v>3</v>
      </c>
    </row>
    <row r="192" customFormat="false" ht="15" hidden="false" customHeight="false" outlineLevel="0" collapsed="false">
      <c r="A192" s="24" t="s">
        <v>1781</v>
      </c>
      <c r="B192" s="24" t="s">
        <v>1782</v>
      </c>
      <c r="C192" s="24" t="s">
        <v>803</v>
      </c>
      <c r="D192" s="24" t="s">
        <v>1783</v>
      </c>
      <c r="E192" s="24" t="s">
        <v>805</v>
      </c>
      <c r="F192" s="24" t="s">
        <v>1784</v>
      </c>
      <c r="G192" s="24" t="s">
        <v>1785</v>
      </c>
      <c r="H192" s="24" t="s">
        <v>527</v>
      </c>
      <c r="I192" s="25" t="b">
        <f aca="false">FALSE()</f>
        <v>0</v>
      </c>
      <c r="J192" s="24" t="s">
        <v>1361</v>
      </c>
      <c r="K192" s="24"/>
      <c r="L192" s="24" t="s">
        <v>186</v>
      </c>
      <c r="M192" s="24" t="s">
        <v>186</v>
      </c>
      <c r="N192" s="24" t="s">
        <v>531</v>
      </c>
      <c r="O192" s="24" t="s">
        <v>532</v>
      </c>
      <c r="P192" s="25" t="n">
        <v>3</v>
      </c>
    </row>
    <row r="193" customFormat="false" ht="15" hidden="false" customHeight="false" outlineLevel="0" collapsed="false">
      <c r="A193" s="24" t="s">
        <v>1786</v>
      </c>
      <c r="B193" s="24" t="s">
        <v>1787</v>
      </c>
      <c r="C193" s="24" t="s">
        <v>219</v>
      </c>
      <c r="D193" s="24" t="s">
        <v>1788</v>
      </c>
      <c r="E193" s="24" t="s">
        <v>1789</v>
      </c>
      <c r="F193" s="24" t="s">
        <v>1790</v>
      </c>
      <c r="G193" s="24" t="s">
        <v>1791</v>
      </c>
      <c r="H193" s="24" t="s">
        <v>527</v>
      </c>
      <c r="I193" s="25" t="b">
        <f aca="false">FALSE()</f>
        <v>0</v>
      </c>
      <c r="J193" s="24" t="s">
        <v>1792</v>
      </c>
      <c r="K193" s="24"/>
      <c r="L193" s="24" t="s">
        <v>186</v>
      </c>
      <c r="M193" s="24" t="s">
        <v>186</v>
      </c>
      <c r="N193" s="24" t="s">
        <v>531</v>
      </c>
      <c r="O193" s="24" t="s">
        <v>532</v>
      </c>
      <c r="P193" s="25" t="n">
        <v>3</v>
      </c>
    </row>
    <row r="194" customFormat="false" ht="15" hidden="false" customHeight="false" outlineLevel="0" collapsed="false">
      <c r="A194" s="24" t="s">
        <v>1793</v>
      </c>
      <c r="B194" s="24" t="s">
        <v>1782</v>
      </c>
      <c r="C194" s="24" t="s">
        <v>769</v>
      </c>
      <c r="D194" s="24" t="s">
        <v>1783</v>
      </c>
      <c r="E194" s="24" t="s">
        <v>771</v>
      </c>
      <c r="F194" s="24" t="s">
        <v>1794</v>
      </c>
      <c r="G194" s="24" t="s">
        <v>1795</v>
      </c>
      <c r="H194" s="24" t="s">
        <v>527</v>
      </c>
      <c r="I194" s="25" t="b">
        <f aca="false">FALSE()</f>
        <v>0</v>
      </c>
      <c r="J194" s="24" t="s">
        <v>1796</v>
      </c>
      <c r="K194" s="24" t="s">
        <v>1797</v>
      </c>
      <c r="L194" s="24" t="s">
        <v>186</v>
      </c>
      <c r="M194" s="24" t="s">
        <v>186</v>
      </c>
      <c r="N194" s="24" t="s">
        <v>531</v>
      </c>
      <c r="O194" s="24" t="s">
        <v>532</v>
      </c>
      <c r="P194" s="25" t="n">
        <v>1</v>
      </c>
    </row>
    <row r="195" customFormat="false" ht="15" hidden="false" customHeight="false" outlineLevel="0" collapsed="false">
      <c r="A195" s="24" t="s">
        <v>1798</v>
      </c>
      <c r="B195" s="24" t="s">
        <v>534</v>
      </c>
      <c r="C195" s="24" t="s">
        <v>1799</v>
      </c>
      <c r="D195" s="24" t="s">
        <v>536</v>
      </c>
      <c r="E195" s="24" t="s">
        <v>1800</v>
      </c>
      <c r="F195" s="24" t="s">
        <v>1801</v>
      </c>
      <c r="G195" s="24" t="s">
        <v>1802</v>
      </c>
      <c r="H195" s="24" t="s">
        <v>527</v>
      </c>
      <c r="I195" s="25" t="b">
        <f aca="false">FALSE()</f>
        <v>0</v>
      </c>
      <c r="J195" s="24" t="s">
        <v>1803</v>
      </c>
      <c r="K195" s="24"/>
      <c r="L195" s="24" t="s">
        <v>186</v>
      </c>
      <c r="M195" s="24" t="s">
        <v>186</v>
      </c>
      <c r="N195" s="24" t="s">
        <v>531</v>
      </c>
      <c r="O195" s="24" t="s">
        <v>532</v>
      </c>
      <c r="P195" s="25" t="n">
        <v>3</v>
      </c>
    </row>
    <row r="196" customFormat="false" ht="15" hidden="false" customHeight="false" outlineLevel="0" collapsed="false">
      <c r="A196" s="24" t="s">
        <v>1804</v>
      </c>
      <c r="B196" s="24" t="s">
        <v>1805</v>
      </c>
      <c r="C196" s="24" t="s">
        <v>1364</v>
      </c>
      <c r="D196" s="24" t="s">
        <v>1806</v>
      </c>
      <c r="E196" s="24" t="s">
        <v>811</v>
      </c>
      <c r="F196" s="24" t="s">
        <v>1807</v>
      </c>
      <c r="G196" s="24" t="s">
        <v>1808</v>
      </c>
      <c r="H196" s="24" t="s">
        <v>527</v>
      </c>
      <c r="I196" s="25" t="b">
        <f aca="false">FALSE()</f>
        <v>0</v>
      </c>
      <c r="J196" s="24" t="s">
        <v>1809</v>
      </c>
      <c r="K196" s="24"/>
      <c r="L196" s="24" t="s">
        <v>186</v>
      </c>
      <c r="M196" s="24" t="s">
        <v>186</v>
      </c>
      <c r="N196" s="24" t="s">
        <v>531</v>
      </c>
      <c r="O196" s="24" t="s">
        <v>532</v>
      </c>
      <c r="P196" s="25" t="n">
        <v>2</v>
      </c>
    </row>
    <row r="197" customFormat="false" ht="15" hidden="false" customHeight="false" outlineLevel="0" collapsed="false">
      <c r="A197" s="24" t="s">
        <v>1810</v>
      </c>
      <c r="B197" s="24" t="s">
        <v>1811</v>
      </c>
      <c r="C197" s="24" t="s">
        <v>1812</v>
      </c>
      <c r="D197" s="24" t="s">
        <v>1813</v>
      </c>
      <c r="E197" s="24" t="s">
        <v>1814</v>
      </c>
      <c r="F197" s="24" t="s">
        <v>1815</v>
      </c>
      <c r="G197" s="24" t="s">
        <v>1816</v>
      </c>
      <c r="H197" s="24" t="s">
        <v>527</v>
      </c>
      <c r="I197" s="25" t="b">
        <f aca="false">FALSE()</f>
        <v>0</v>
      </c>
      <c r="J197" s="24" t="s">
        <v>1201</v>
      </c>
      <c r="K197" s="24"/>
      <c r="L197" s="24" t="s">
        <v>186</v>
      </c>
      <c r="M197" s="24" t="s">
        <v>186</v>
      </c>
      <c r="N197" s="24" t="s">
        <v>531</v>
      </c>
      <c r="O197" s="24" t="s">
        <v>532</v>
      </c>
      <c r="P197" s="25" t="n">
        <v>3</v>
      </c>
    </row>
    <row r="198" customFormat="false" ht="15" hidden="false" customHeight="false" outlineLevel="0" collapsed="false">
      <c r="A198" s="24" t="s">
        <v>1817</v>
      </c>
      <c r="B198" s="24" t="s">
        <v>1818</v>
      </c>
      <c r="C198" s="24" t="s">
        <v>48</v>
      </c>
      <c r="D198" s="24" t="s">
        <v>1819</v>
      </c>
      <c r="E198" s="24" t="s">
        <v>647</v>
      </c>
      <c r="F198" s="24" t="s">
        <v>1820</v>
      </c>
      <c r="G198" s="24" t="s">
        <v>1821</v>
      </c>
      <c r="H198" s="24" t="s">
        <v>527</v>
      </c>
      <c r="I198" s="25" t="b">
        <f aca="false">FALSE()</f>
        <v>0</v>
      </c>
      <c r="J198" s="24" t="s">
        <v>1822</v>
      </c>
      <c r="K198" s="24"/>
      <c r="L198" s="24" t="s">
        <v>186</v>
      </c>
      <c r="M198" s="24" t="s">
        <v>186</v>
      </c>
      <c r="N198" s="24" t="s">
        <v>531</v>
      </c>
      <c r="O198" s="24" t="s">
        <v>532</v>
      </c>
      <c r="P198" s="25" t="n">
        <v>3</v>
      </c>
    </row>
    <row r="199" customFormat="false" ht="26.25" hidden="false" customHeight="false" outlineLevel="0" collapsed="false">
      <c r="A199" s="24" t="s">
        <v>1823</v>
      </c>
      <c r="B199" s="24" t="s">
        <v>1824</v>
      </c>
      <c r="C199" s="24" t="s">
        <v>1825</v>
      </c>
      <c r="D199" s="24" t="s">
        <v>1826</v>
      </c>
      <c r="E199" s="24" t="s">
        <v>1827</v>
      </c>
      <c r="F199" s="24" t="s">
        <v>1828</v>
      </c>
      <c r="G199" s="24" t="s">
        <v>1829</v>
      </c>
      <c r="H199" s="24" t="s">
        <v>527</v>
      </c>
      <c r="I199" s="25" t="b">
        <f aca="false">FALSE()</f>
        <v>0</v>
      </c>
      <c r="J199" s="24" t="s">
        <v>1830</v>
      </c>
      <c r="K199" s="24"/>
      <c r="L199" s="24" t="s">
        <v>186</v>
      </c>
      <c r="M199" s="24" t="s">
        <v>186</v>
      </c>
      <c r="N199" s="24" t="s">
        <v>531</v>
      </c>
      <c r="O199" s="24" t="s">
        <v>532</v>
      </c>
      <c r="P199" s="25" t="n">
        <v>3</v>
      </c>
    </row>
    <row r="200" customFormat="false" ht="26.25" hidden="false" customHeight="false" outlineLevel="0" collapsed="false">
      <c r="A200" s="24" t="s">
        <v>1831</v>
      </c>
      <c r="B200" s="24" t="s">
        <v>1832</v>
      </c>
      <c r="C200" s="24" t="s">
        <v>245</v>
      </c>
      <c r="D200" s="24" t="s">
        <v>1833</v>
      </c>
      <c r="E200" s="24" t="s">
        <v>1834</v>
      </c>
      <c r="F200" s="24" t="s">
        <v>1835</v>
      </c>
      <c r="G200" s="24" t="s">
        <v>1836</v>
      </c>
      <c r="H200" s="24"/>
      <c r="I200" s="25" t="b">
        <f aca="false">TRUE()</f>
        <v>1</v>
      </c>
      <c r="J200" s="24" t="s">
        <v>1649</v>
      </c>
      <c r="K200" s="24" t="s">
        <v>634</v>
      </c>
      <c r="L200" s="24" t="s">
        <v>186</v>
      </c>
      <c r="M200" s="24" t="s">
        <v>186</v>
      </c>
      <c r="N200" s="24" t="s">
        <v>531</v>
      </c>
      <c r="O200" s="24" t="s">
        <v>532</v>
      </c>
      <c r="P200" s="25" t="n">
        <v>3</v>
      </c>
    </row>
    <row r="201" customFormat="false" ht="26.25" hidden="false" customHeight="false" outlineLevel="0" collapsed="false">
      <c r="A201" s="24" t="s">
        <v>1837</v>
      </c>
      <c r="B201" s="24" t="s">
        <v>1609</v>
      </c>
      <c r="C201" s="24" t="s">
        <v>1838</v>
      </c>
      <c r="D201" s="24" t="s">
        <v>1611</v>
      </c>
      <c r="E201" s="24" t="s">
        <v>1839</v>
      </c>
      <c r="F201" s="24" t="s">
        <v>1840</v>
      </c>
      <c r="G201" s="24" t="s">
        <v>1841</v>
      </c>
      <c r="H201" s="24" t="s">
        <v>527</v>
      </c>
      <c r="I201" s="25" t="b">
        <f aca="false">FALSE()</f>
        <v>0</v>
      </c>
      <c r="J201" s="24" t="s">
        <v>1842</v>
      </c>
      <c r="K201" s="24" t="s">
        <v>659</v>
      </c>
      <c r="L201" s="24" t="s">
        <v>186</v>
      </c>
      <c r="M201" s="24" t="s">
        <v>186</v>
      </c>
      <c r="N201" s="24" t="s">
        <v>531</v>
      </c>
      <c r="O201" s="24" t="s">
        <v>532</v>
      </c>
      <c r="P201" s="25" t="n">
        <v>3</v>
      </c>
    </row>
    <row r="202" customFormat="false" ht="26.25" hidden="false" customHeight="false" outlineLevel="0" collapsed="false">
      <c r="A202" s="24" t="s">
        <v>1843</v>
      </c>
      <c r="B202" s="24" t="s">
        <v>521</v>
      </c>
      <c r="C202" s="24" t="s">
        <v>1771</v>
      </c>
      <c r="D202" s="24" t="s">
        <v>523</v>
      </c>
      <c r="E202" s="24" t="s">
        <v>1773</v>
      </c>
      <c r="F202" s="24" t="s">
        <v>1844</v>
      </c>
      <c r="G202" s="24" t="s">
        <v>1845</v>
      </c>
      <c r="H202" s="24" t="s">
        <v>527</v>
      </c>
      <c r="I202" s="25" t="b">
        <f aca="false">FALSE()</f>
        <v>0</v>
      </c>
      <c r="J202" s="24" t="s">
        <v>1846</v>
      </c>
      <c r="K202" s="24" t="s">
        <v>715</v>
      </c>
      <c r="L202" s="24" t="s">
        <v>186</v>
      </c>
      <c r="M202" s="24" t="s">
        <v>186</v>
      </c>
      <c r="N202" s="24" t="s">
        <v>531</v>
      </c>
      <c r="O202" s="24" t="s">
        <v>532</v>
      </c>
      <c r="P202" s="25" t="n">
        <v>3</v>
      </c>
    </row>
    <row r="203" customFormat="false" ht="26.25" hidden="false" customHeight="false" outlineLevel="0" collapsed="false">
      <c r="A203" s="24" t="s">
        <v>1847</v>
      </c>
      <c r="B203" s="24" t="s">
        <v>1848</v>
      </c>
      <c r="C203" s="24" t="s">
        <v>1849</v>
      </c>
      <c r="D203" s="24" t="s">
        <v>1850</v>
      </c>
      <c r="E203" s="24" t="s">
        <v>1851</v>
      </c>
      <c r="F203" s="24" t="s">
        <v>1852</v>
      </c>
      <c r="G203" s="24" t="s">
        <v>1853</v>
      </c>
      <c r="H203" s="24" t="s">
        <v>527</v>
      </c>
      <c r="I203" s="25" t="b">
        <f aca="false">FALSE()</f>
        <v>0</v>
      </c>
      <c r="J203" s="24" t="s">
        <v>1854</v>
      </c>
      <c r="K203" s="24" t="s">
        <v>659</v>
      </c>
      <c r="L203" s="24" t="s">
        <v>186</v>
      </c>
      <c r="M203" s="24" t="s">
        <v>186</v>
      </c>
      <c r="N203" s="24" t="s">
        <v>531</v>
      </c>
      <c r="O203" s="24" t="s">
        <v>532</v>
      </c>
      <c r="P203" s="25" t="n">
        <v>1</v>
      </c>
    </row>
    <row r="204" customFormat="false" ht="15" hidden="false" customHeight="false" outlineLevel="0" collapsed="false">
      <c r="A204" s="24" t="s">
        <v>1855</v>
      </c>
      <c r="B204" s="24" t="s">
        <v>534</v>
      </c>
      <c r="C204" s="24" t="s">
        <v>29</v>
      </c>
      <c r="D204" s="24" t="s">
        <v>536</v>
      </c>
      <c r="E204" s="24" t="s">
        <v>604</v>
      </c>
      <c r="F204" s="24" t="s">
        <v>1235</v>
      </c>
      <c r="G204" s="24" t="s">
        <v>1236</v>
      </c>
      <c r="H204" s="24" t="s">
        <v>527</v>
      </c>
      <c r="I204" s="25" t="b">
        <f aca="false">FALSE()</f>
        <v>0</v>
      </c>
      <c r="J204" s="24" t="s">
        <v>991</v>
      </c>
      <c r="K204" s="24" t="s">
        <v>860</v>
      </c>
      <c r="L204" s="24" t="s">
        <v>186</v>
      </c>
      <c r="M204" s="24" t="s">
        <v>186</v>
      </c>
      <c r="N204" s="24" t="s">
        <v>531</v>
      </c>
      <c r="O204" s="24" t="s">
        <v>532</v>
      </c>
      <c r="P204" s="25" t="n">
        <v>1</v>
      </c>
    </row>
    <row r="205" customFormat="false" ht="26.25" hidden="false" customHeight="false" outlineLevel="0" collapsed="false">
      <c r="A205" s="24" t="s">
        <v>1856</v>
      </c>
      <c r="B205" s="24" t="s">
        <v>521</v>
      </c>
      <c r="C205" s="24" t="s">
        <v>32</v>
      </c>
      <c r="D205" s="24" t="s">
        <v>523</v>
      </c>
      <c r="E205" s="24" t="s">
        <v>587</v>
      </c>
      <c r="F205" s="24" t="s">
        <v>1857</v>
      </c>
      <c r="G205" s="24" t="s">
        <v>620</v>
      </c>
      <c r="H205" s="24" t="s">
        <v>527</v>
      </c>
      <c r="I205" s="25" t="b">
        <f aca="false">FALSE()</f>
        <v>0</v>
      </c>
      <c r="J205" s="24" t="s">
        <v>1858</v>
      </c>
      <c r="K205" s="24" t="s">
        <v>1312</v>
      </c>
      <c r="L205" s="24" t="s">
        <v>186</v>
      </c>
      <c r="M205" s="24" t="s">
        <v>186</v>
      </c>
      <c r="N205" s="24" t="s">
        <v>531</v>
      </c>
      <c r="O205" s="24" t="s">
        <v>532</v>
      </c>
      <c r="P205" s="25" t="n">
        <v>1</v>
      </c>
    </row>
    <row r="206" customFormat="false" ht="26.25" hidden="false" customHeight="false" outlineLevel="0" collapsed="false">
      <c r="A206" s="24" t="s">
        <v>1859</v>
      </c>
      <c r="B206" s="24" t="s">
        <v>1860</v>
      </c>
      <c r="C206" s="24" t="s">
        <v>1306</v>
      </c>
      <c r="D206" s="24" t="s">
        <v>1861</v>
      </c>
      <c r="E206" s="24" t="s">
        <v>1308</v>
      </c>
      <c r="F206" s="24" t="s">
        <v>1862</v>
      </c>
      <c r="G206" s="24" t="s">
        <v>1863</v>
      </c>
      <c r="H206" s="24" t="s">
        <v>527</v>
      </c>
      <c r="I206" s="25" t="b">
        <f aca="false">FALSE()</f>
        <v>0</v>
      </c>
      <c r="J206" s="24" t="s">
        <v>1864</v>
      </c>
      <c r="K206" s="24" t="s">
        <v>1865</v>
      </c>
      <c r="L206" s="24" t="s">
        <v>186</v>
      </c>
      <c r="M206" s="24" t="s">
        <v>186</v>
      </c>
      <c r="N206" s="24" t="s">
        <v>531</v>
      </c>
      <c r="O206" s="24" t="s">
        <v>532</v>
      </c>
      <c r="P206" s="25" t="n">
        <v>1</v>
      </c>
    </row>
    <row r="207" customFormat="false" ht="26.25" hidden="false" customHeight="false" outlineLevel="0" collapsed="false">
      <c r="A207" s="24" t="s">
        <v>1866</v>
      </c>
      <c r="B207" s="24" t="s">
        <v>1867</v>
      </c>
      <c r="C207" s="24" t="s">
        <v>1868</v>
      </c>
      <c r="D207" s="24" t="s">
        <v>1869</v>
      </c>
      <c r="E207" s="24" t="s">
        <v>1870</v>
      </c>
      <c r="F207" s="24" t="s">
        <v>1871</v>
      </c>
      <c r="G207" s="24" t="s">
        <v>1872</v>
      </c>
      <c r="H207" s="24" t="s">
        <v>527</v>
      </c>
      <c r="I207" s="25" t="b">
        <f aca="false">FALSE()</f>
        <v>0</v>
      </c>
      <c r="J207" s="24" t="s">
        <v>1873</v>
      </c>
      <c r="K207" s="24"/>
      <c r="L207" s="24" t="s">
        <v>186</v>
      </c>
      <c r="M207" s="24" t="s">
        <v>186</v>
      </c>
      <c r="N207" s="24" t="s">
        <v>531</v>
      </c>
      <c r="O207" s="24" t="s">
        <v>532</v>
      </c>
      <c r="P207" s="25" t="n">
        <v>3</v>
      </c>
    </row>
    <row r="208" customFormat="false" ht="15" hidden="false" customHeight="false" outlineLevel="0" collapsed="false">
      <c r="A208" s="24" t="s">
        <v>1874</v>
      </c>
      <c r="B208" s="24" t="s">
        <v>1379</v>
      </c>
      <c r="C208" s="24" t="s">
        <v>1875</v>
      </c>
      <c r="D208" s="24" t="s">
        <v>1380</v>
      </c>
      <c r="E208" s="24" t="s">
        <v>1876</v>
      </c>
      <c r="F208" s="24" t="s">
        <v>1877</v>
      </c>
      <c r="G208" s="24" t="s">
        <v>1878</v>
      </c>
      <c r="H208" s="24" t="s">
        <v>527</v>
      </c>
      <c r="I208" s="25" t="b">
        <f aca="false">FALSE()</f>
        <v>0</v>
      </c>
      <c r="J208" s="24" t="s">
        <v>1879</v>
      </c>
      <c r="K208" s="24"/>
      <c r="L208" s="24" t="s">
        <v>186</v>
      </c>
      <c r="M208" s="24" t="s">
        <v>186</v>
      </c>
      <c r="N208" s="24" t="s">
        <v>531</v>
      </c>
      <c r="O208" s="24" t="s">
        <v>532</v>
      </c>
      <c r="P208" s="25" t="n">
        <v>2</v>
      </c>
    </row>
    <row r="209" customFormat="false" ht="15" hidden="false" customHeight="false" outlineLevel="0" collapsed="false">
      <c r="A209" s="24" t="s">
        <v>1880</v>
      </c>
      <c r="B209" s="24" t="s">
        <v>1881</v>
      </c>
      <c r="C209" s="24" t="s">
        <v>1177</v>
      </c>
      <c r="D209" s="24" t="s">
        <v>1882</v>
      </c>
      <c r="E209" s="24" t="s">
        <v>1179</v>
      </c>
      <c r="F209" s="24" t="s">
        <v>1883</v>
      </c>
      <c r="G209" s="24" t="s">
        <v>1884</v>
      </c>
      <c r="H209" s="24" t="s">
        <v>527</v>
      </c>
      <c r="I209" s="25" t="b">
        <f aca="false">FALSE()</f>
        <v>0</v>
      </c>
      <c r="J209" s="24" t="s">
        <v>1885</v>
      </c>
      <c r="K209" s="24"/>
      <c r="L209" s="24" t="s">
        <v>186</v>
      </c>
      <c r="M209" s="24" t="s">
        <v>186</v>
      </c>
      <c r="N209" s="24" t="s">
        <v>531</v>
      </c>
      <c r="O209" s="24" t="s">
        <v>532</v>
      </c>
      <c r="P209" s="25" t="n">
        <v>2</v>
      </c>
    </row>
    <row r="210" customFormat="false" ht="15" hidden="false" customHeight="false" outlineLevel="0" collapsed="false">
      <c r="A210" s="24" t="s">
        <v>1886</v>
      </c>
      <c r="B210" s="24" t="s">
        <v>877</v>
      </c>
      <c r="C210" s="24" t="s">
        <v>1887</v>
      </c>
      <c r="D210" s="24" t="s">
        <v>879</v>
      </c>
      <c r="E210" s="24" t="s">
        <v>1888</v>
      </c>
      <c r="F210" s="24" t="s">
        <v>1889</v>
      </c>
      <c r="G210" s="24" t="s">
        <v>1890</v>
      </c>
      <c r="H210" s="24"/>
      <c r="I210" s="25" t="b">
        <f aca="false">TRUE()</f>
        <v>1</v>
      </c>
      <c r="J210" s="24" t="s">
        <v>1891</v>
      </c>
      <c r="K210" s="24"/>
      <c r="L210" s="24" t="s">
        <v>186</v>
      </c>
      <c r="M210" s="24" t="s">
        <v>186</v>
      </c>
      <c r="N210" s="24" t="s">
        <v>531</v>
      </c>
      <c r="O210" s="24" t="s">
        <v>532</v>
      </c>
      <c r="P210" s="25" t="n">
        <v>2</v>
      </c>
    </row>
    <row r="211" customFormat="false" ht="15" hidden="false" customHeight="false" outlineLevel="0" collapsed="false">
      <c r="A211" s="24" t="s">
        <v>1892</v>
      </c>
      <c r="B211" s="24" t="s">
        <v>1893</v>
      </c>
      <c r="C211" s="24" t="s">
        <v>1894</v>
      </c>
      <c r="D211" s="24" t="s">
        <v>1895</v>
      </c>
      <c r="E211" s="24" t="s">
        <v>1896</v>
      </c>
      <c r="F211" s="24" t="s">
        <v>1897</v>
      </c>
      <c r="G211" s="24" t="s">
        <v>1898</v>
      </c>
      <c r="H211" s="24" t="s">
        <v>527</v>
      </c>
      <c r="I211" s="25" t="b">
        <f aca="false">FALSE()</f>
        <v>0</v>
      </c>
      <c r="J211" s="24" t="s">
        <v>1899</v>
      </c>
      <c r="K211" s="24"/>
      <c r="L211" s="24" t="s">
        <v>186</v>
      </c>
      <c r="M211" s="24" t="s">
        <v>186</v>
      </c>
      <c r="N211" s="24" t="s">
        <v>531</v>
      </c>
      <c r="O211" s="24" t="s">
        <v>532</v>
      </c>
      <c r="P211" s="25" t="n">
        <v>2</v>
      </c>
    </row>
    <row r="212" customFormat="false" ht="15" hidden="false" customHeight="false" outlineLevel="0" collapsed="false">
      <c r="A212" s="24" t="s">
        <v>1900</v>
      </c>
      <c r="B212" s="24" t="s">
        <v>1901</v>
      </c>
      <c r="C212" s="24" t="s">
        <v>48</v>
      </c>
      <c r="D212" s="24" t="s">
        <v>1902</v>
      </c>
      <c r="E212" s="24" t="s">
        <v>647</v>
      </c>
      <c r="F212" s="24" t="s">
        <v>1903</v>
      </c>
      <c r="G212" s="24" t="s">
        <v>1904</v>
      </c>
      <c r="H212" s="24" t="s">
        <v>527</v>
      </c>
      <c r="I212" s="25" t="b">
        <f aca="false">FALSE()</f>
        <v>0</v>
      </c>
      <c r="J212" s="24" t="s">
        <v>1174</v>
      </c>
      <c r="K212" s="24"/>
      <c r="L212" s="24" t="s">
        <v>186</v>
      </c>
      <c r="M212" s="24" t="s">
        <v>186</v>
      </c>
      <c r="N212" s="24" t="s">
        <v>531</v>
      </c>
      <c r="O212" s="24" t="s">
        <v>532</v>
      </c>
      <c r="P212" s="25" t="n">
        <v>2</v>
      </c>
    </row>
    <row r="213" customFormat="false" ht="15" hidden="false" customHeight="false" outlineLevel="0" collapsed="false">
      <c r="A213" s="24" t="s">
        <v>1905</v>
      </c>
      <c r="B213" s="24" t="s">
        <v>1906</v>
      </c>
      <c r="C213" s="24" t="s">
        <v>192</v>
      </c>
      <c r="D213" s="24" t="s">
        <v>1907</v>
      </c>
      <c r="E213" s="24" t="s">
        <v>1908</v>
      </c>
      <c r="F213" s="24" t="s">
        <v>1909</v>
      </c>
      <c r="G213" s="24" t="s">
        <v>1910</v>
      </c>
      <c r="H213" s="24" t="s">
        <v>527</v>
      </c>
      <c r="I213" s="25" t="b">
        <f aca="false">FALSE()</f>
        <v>0</v>
      </c>
      <c r="J213" s="24" t="s">
        <v>1911</v>
      </c>
      <c r="K213" s="24" t="s">
        <v>1912</v>
      </c>
      <c r="L213" s="24" t="s">
        <v>186</v>
      </c>
      <c r="M213" s="24" t="s">
        <v>186</v>
      </c>
      <c r="N213" s="24" t="s">
        <v>531</v>
      </c>
      <c r="O213" s="24" t="s">
        <v>532</v>
      </c>
      <c r="P213" s="25" t="n">
        <v>2</v>
      </c>
    </row>
    <row r="214" customFormat="false" ht="26.25" hidden="false" customHeight="false" outlineLevel="0" collapsed="false">
      <c r="A214" s="24" t="s">
        <v>1913</v>
      </c>
      <c r="B214" s="24" t="s">
        <v>1914</v>
      </c>
      <c r="C214" s="24" t="s">
        <v>62</v>
      </c>
      <c r="D214" s="24" t="s">
        <v>1915</v>
      </c>
      <c r="E214" s="24" t="s">
        <v>544</v>
      </c>
      <c r="F214" s="24" t="s">
        <v>1916</v>
      </c>
      <c r="G214" s="24" t="s">
        <v>1917</v>
      </c>
      <c r="H214" s="24" t="s">
        <v>527</v>
      </c>
      <c r="I214" s="25" t="b">
        <f aca="false">FALSE()</f>
        <v>0</v>
      </c>
      <c r="J214" s="24" t="s">
        <v>1918</v>
      </c>
      <c r="K214" s="24" t="s">
        <v>715</v>
      </c>
      <c r="L214" s="24" t="s">
        <v>186</v>
      </c>
      <c r="M214" s="24" t="s">
        <v>186</v>
      </c>
      <c r="N214" s="24" t="s">
        <v>531</v>
      </c>
      <c r="O214" s="24" t="s">
        <v>532</v>
      </c>
      <c r="P214" s="25" t="n">
        <v>2</v>
      </c>
    </row>
    <row r="215" customFormat="false" ht="15" hidden="false" customHeight="false" outlineLevel="0" collapsed="false">
      <c r="A215" s="24" t="s">
        <v>1919</v>
      </c>
      <c r="B215" s="24" t="s">
        <v>521</v>
      </c>
      <c r="C215" s="24" t="s">
        <v>1568</v>
      </c>
      <c r="D215" s="24" t="s">
        <v>523</v>
      </c>
      <c r="E215" s="24" t="s">
        <v>1569</v>
      </c>
      <c r="F215" s="24" t="s">
        <v>1920</v>
      </c>
      <c r="G215" s="24" t="s">
        <v>1921</v>
      </c>
      <c r="H215" s="24" t="s">
        <v>527</v>
      </c>
      <c r="I215" s="25" t="b">
        <f aca="false">FALSE()</f>
        <v>0</v>
      </c>
      <c r="J215" s="24" t="s">
        <v>731</v>
      </c>
      <c r="K215" s="24" t="s">
        <v>1349</v>
      </c>
      <c r="L215" s="24" t="s">
        <v>186</v>
      </c>
      <c r="M215" s="24" t="s">
        <v>186</v>
      </c>
      <c r="N215" s="24" t="s">
        <v>531</v>
      </c>
      <c r="O215" s="24" t="s">
        <v>532</v>
      </c>
      <c r="P215" s="25" t="n">
        <v>2</v>
      </c>
    </row>
    <row r="216" customFormat="false" ht="26.25" hidden="false" customHeight="false" outlineLevel="0" collapsed="false">
      <c r="A216" s="24" t="s">
        <v>1922</v>
      </c>
      <c r="B216" s="24" t="s">
        <v>1923</v>
      </c>
      <c r="C216" s="24" t="s">
        <v>1924</v>
      </c>
      <c r="D216" s="24" t="s">
        <v>1925</v>
      </c>
      <c r="E216" s="24" t="s">
        <v>1926</v>
      </c>
      <c r="F216" s="24" t="s">
        <v>1927</v>
      </c>
      <c r="G216" s="24" t="s">
        <v>1928</v>
      </c>
      <c r="H216" s="24" t="s">
        <v>527</v>
      </c>
      <c r="I216" s="25" t="b">
        <f aca="false">FALSE()</f>
        <v>0</v>
      </c>
      <c r="J216" s="24" t="s">
        <v>1426</v>
      </c>
      <c r="K216" s="24" t="s">
        <v>659</v>
      </c>
      <c r="L216" s="24" t="s">
        <v>186</v>
      </c>
      <c r="M216" s="24" t="s">
        <v>186</v>
      </c>
      <c r="N216" s="24" t="s">
        <v>531</v>
      </c>
      <c r="O216" s="24" t="s">
        <v>532</v>
      </c>
      <c r="P216" s="25" t="n">
        <v>2</v>
      </c>
    </row>
    <row r="217" customFormat="false" ht="15" hidden="false" customHeight="false" outlineLevel="0" collapsed="false">
      <c r="A217" s="24" t="s">
        <v>1929</v>
      </c>
      <c r="B217" s="24" t="s">
        <v>1628</v>
      </c>
      <c r="C217" s="24" t="s">
        <v>1771</v>
      </c>
      <c r="D217" s="24" t="s">
        <v>1630</v>
      </c>
      <c r="E217" s="24" t="s">
        <v>1773</v>
      </c>
      <c r="F217" s="24" t="s">
        <v>1930</v>
      </c>
      <c r="G217" s="24" t="s">
        <v>1931</v>
      </c>
      <c r="H217" s="24" t="s">
        <v>527</v>
      </c>
      <c r="I217" s="25" t="b">
        <f aca="false">FALSE()</f>
        <v>0</v>
      </c>
      <c r="J217" s="24" t="s">
        <v>1932</v>
      </c>
      <c r="K217" s="24" t="s">
        <v>1933</v>
      </c>
      <c r="L217" s="24" t="s">
        <v>186</v>
      </c>
      <c r="M217" s="24" t="s">
        <v>186</v>
      </c>
      <c r="N217" s="24" t="s">
        <v>531</v>
      </c>
      <c r="O217" s="24" t="s">
        <v>532</v>
      </c>
      <c r="P217" s="25" t="n">
        <v>2</v>
      </c>
    </row>
    <row r="218" customFormat="false" ht="15" hidden="false" customHeight="false" outlineLevel="0" collapsed="false">
      <c r="A218" s="24" t="s">
        <v>1934</v>
      </c>
      <c r="B218" s="24" t="s">
        <v>1935</v>
      </c>
      <c r="C218" s="24" t="s">
        <v>286</v>
      </c>
      <c r="D218" s="24" t="s">
        <v>1936</v>
      </c>
      <c r="E218" s="24" t="s">
        <v>1937</v>
      </c>
      <c r="F218" s="24" t="s">
        <v>1938</v>
      </c>
      <c r="G218" s="24" t="s">
        <v>1939</v>
      </c>
      <c r="H218" s="24" t="s">
        <v>527</v>
      </c>
      <c r="I218" s="25" t="b">
        <f aca="false">FALSE()</f>
        <v>0</v>
      </c>
      <c r="J218" s="24" t="s">
        <v>1809</v>
      </c>
      <c r="K218" s="24"/>
      <c r="L218" s="24" t="s">
        <v>186</v>
      </c>
      <c r="M218" s="24" t="s">
        <v>186</v>
      </c>
      <c r="N218" s="24" t="s">
        <v>531</v>
      </c>
      <c r="O218" s="24" t="s">
        <v>532</v>
      </c>
      <c r="P218" s="25" t="n">
        <v>2</v>
      </c>
    </row>
    <row r="219" customFormat="false" ht="15" hidden="false" customHeight="false" outlineLevel="0" collapsed="false">
      <c r="A219" s="24" t="s">
        <v>1940</v>
      </c>
      <c r="B219" s="24" t="s">
        <v>1941</v>
      </c>
      <c r="C219" s="24" t="s">
        <v>1942</v>
      </c>
      <c r="D219" s="24" t="s">
        <v>1943</v>
      </c>
      <c r="E219" s="24" t="s">
        <v>1944</v>
      </c>
      <c r="F219" s="24" t="s">
        <v>1945</v>
      </c>
      <c r="G219" s="24" t="s">
        <v>1946</v>
      </c>
      <c r="H219" s="24" t="s">
        <v>527</v>
      </c>
      <c r="I219" s="25" t="b">
        <f aca="false">FALSE()</f>
        <v>0</v>
      </c>
      <c r="J219" s="24" t="s">
        <v>1947</v>
      </c>
      <c r="K219" s="24" t="s">
        <v>844</v>
      </c>
      <c r="L219" s="24" t="s">
        <v>186</v>
      </c>
      <c r="M219" s="24" t="s">
        <v>186</v>
      </c>
      <c r="N219" s="24" t="s">
        <v>531</v>
      </c>
      <c r="O219" s="24" t="s">
        <v>532</v>
      </c>
      <c r="P219" s="25" t="n">
        <v>2</v>
      </c>
    </row>
    <row r="220" customFormat="false" ht="26.25" hidden="false" customHeight="false" outlineLevel="0" collapsed="false">
      <c r="A220" s="24" t="s">
        <v>1948</v>
      </c>
      <c r="B220" s="24" t="s">
        <v>1949</v>
      </c>
      <c r="C220" s="24" t="s">
        <v>1950</v>
      </c>
      <c r="D220" s="24" t="s">
        <v>1951</v>
      </c>
      <c r="E220" s="24" t="s">
        <v>1952</v>
      </c>
      <c r="F220" s="24" t="s">
        <v>1953</v>
      </c>
      <c r="G220" s="24" t="s">
        <v>1954</v>
      </c>
      <c r="H220" s="24" t="s">
        <v>527</v>
      </c>
      <c r="I220" s="25" t="b">
        <f aca="false">FALSE()</f>
        <v>0</v>
      </c>
      <c r="J220" s="24" t="s">
        <v>1955</v>
      </c>
      <c r="K220" s="24"/>
      <c r="L220" s="24" t="s">
        <v>186</v>
      </c>
      <c r="M220" s="24" t="s">
        <v>186</v>
      </c>
      <c r="N220" s="24" t="s">
        <v>531</v>
      </c>
      <c r="O220" s="24" t="s">
        <v>532</v>
      </c>
      <c r="P220" s="25" t="n">
        <v>2</v>
      </c>
    </row>
    <row r="221" customFormat="false" ht="15" hidden="false" customHeight="false" outlineLevel="0" collapsed="false">
      <c r="A221" s="24" t="s">
        <v>1956</v>
      </c>
      <c r="B221" s="24" t="s">
        <v>1957</v>
      </c>
      <c r="C221" s="24" t="s">
        <v>1958</v>
      </c>
      <c r="D221" s="24" t="s">
        <v>1959</v>
      </c>
      <c r="E221" s="24" t="s">
        <v>1737</v>
      </c>
      <c r="F221" s="24" t="s">
        <v>1960</v>
      </c>
      <c r="G221" s="24" t="s">
        <v>1961</v>
      </c>
      <c r="H221" s="24" t="s">
        <v>527</v>
      </c>
      <c r="I221" s="25" t="b">
        <f aca="false">FALSE()</f>
        <v>0</v>
      </c>
      <c r="J221" s="24" t="s">
        <v>1962</v>
      </c>
      <c r="K221" s="24"/>
      <c r="L221" s="24" t="s">
        <v>186</v>
      </c>
      <c r="M221" s="24" t="s">
        <v>186</v>
      </c>
      <c r="N221" s="24" t="s">
        <v>531</v>
      </c>
      <c r="O221" s="24" t="s">
        <v>532</v>
      </c>
      <c r="P221" s="25" t="n">
        <v>2</v>
      </c>
    </row>
    <row r="222" customFormat="false" ht="26.25" hidden="false" customHeight="false" outlineLevel="0" collapsed="false">
      <c r="A222" s="24" t="s">
        <v>1963</v>
      </c>
      <c r="B222" s="24" t="s">
        <v>1964</v>
      </c>
      <c r="C222" s="24" t="s">
        <v>1184</v>
      </c>
      <c r="D222" s="24" t="s">
        <v>1965</v>
      </c>
      <c r="E222" s="24" t="s">
        <v>1185</v>
      </c>
      <c r="F222" s="24" t="s">
        <v>1966</v>
      </c>
      <c r="G222" s="24" t="s">
        <v>1967</v>
      </c>
      <c r="H222" s="24" t="s">
        <v>527</v>
      </c>
      <c r="I222" s="25" t="b">
        <f aca="false">FALSE()</f>
        <v>0</v>
      </c>
      <c r="J222" s="24" t="s">
        <v>1968</v>
      </c>
      <c r="K222" s="24"/>
      <c r="L222" s="24" t="s">
        <v>186</v>
      </c>
      <c r="M222" s="24" t="s">
        <v>186</v>
      </c>
      <c r="N222" s="24" t="s">
        <v>531</v>
      </c>
      <c r="O222" s="24" t="s">
        <v>532</v>
      </c>
      <c r="P222" s="25" t="n">
        <v>2</v>
      </c>
    </row>
    <row r="223" customFormat="false" ht="26.25" hidden="false" customHeight="false" outlineLevel="0" collapsed="false">
      <c r="A223" s="24" t="s">
        <v>1969</v>
      </c>
      <c r="B223" s="24" t="s">
        <v>1970</v>
      </c>
      <c r="C223" s="24" t="s">
        <v>628</v>
      </c>
      <c r="D223" s="24" t="s">
        <v>1971</v>
      </c>
      <c r="E223" s="24" t="s">
        <v>630</v>
      </c>
      <c r="F223" s="24" t="s">
        <v>1972</v>
      </c>
      <c r="G223" s="24" t="s">
        <v>1973</v>
      </c>
      <c r="H223" s="24" t="s">
        <v>527</v>
      </c>
      <c r="I223" s="25" t="b">
        <f aca="false">FALSE()</f>
        <v>0</v>
      </c>
      <c r="J223" s="24" t="s">
        <v>1974</v>
      </c>
      <c r="K223" s="24"/>
      <c r="L223" s="24" t="s">
        <v>186</v>
      </c>
      <c r="M223" s="24" t="s">
        <v>186</v>
      </c>
      <c r="N223" s="24" t="s">
        <v>531</v>
      </c>
      <c r="O223" s="24" t="s">
        <v>532</v>
      </c>
      <c r="P223" s="25" t="n">
        <v>2</v>
      </c>
    </row>
    <row r="224" customFormat="false" ht="26.25" hidden="false" customHeight="false" outlineLevel="0" collapsed="false">
      <c r="A224" s="24" t="s">
        <v>1975</v>
      </c>
      <c r="B224" s="24" t="s">
        <v>1276</v>
      </c>
      <c r="C224" s="24" t="s">
        <v>1976</v>
      </c>
      <c r="D224" s="24" t="s">
        <v>1277</v>
      </c>
      <c r="E224" s="24" t="s">
        <v>1977</v>
      </c>
      <c r="F224" s="24" t="s">
        <v>1978</v>
      </c>
      <c r="G224" s="24" t="s">
        <v>1979</v>
      </c>
      <c r="H224" s="24" t="s">
        <v>527</v>
      </c>
      <c r="I224" s="25" t="b">
        <f aca="false">FALSE()</f>
        <v>0</v>
      </c>
      <c r="J224" s="24" t="s">
        <v>1980</v>
      </c>
      <c r="K224" s="24"/>
      <c r="L224" s="24" t="s">
        <v>186</v>
      </c>
      <c r="M224" s="24" t="s">
        <v>186</v>
      </c>
      <c r="N224" s="24" t="s">
        <v>531</v>
      </c>
      <c r="O224" s="24" t="s">
        <v>532</v>
      </c>
      <c r="P224" s="25" t="n">
        <v>3</v>
      </c>
    </row>
    <row r="225" customFormat="false" ht="15" hidden="false" customHeight="false" outlineLevel="0" collapsed="false">
      <c r="A225" s="24" t="s">
        <v>1981</v>
      </c>
      <c r="B225" s="24" t="s">
        <v>1982</v>
      </c>
      <c r="C225" s="24" t="s">
        <v>628</v>
      </c>
      <c r="D225" s="24" t="s">
        <v>1983</v>
      </c>
      <c r="E225" s="24" t="s">
        <v>630</v>
      </c>
      <c r="F225" s="24" t="s">
        <v>1984</v>
      </c>
      <c r="G225" s="24" t="s">
        <v>1985</v>
      </c>
      <c r="H225" s="24" t="s">
        <v>527</v>
      </c>
      <c r="I225" s="25" t="b">
        <f aca="false">FALSE()</f>
        <v>0</v>
      </c>
      <c r="J225" s="24" t="s">
        <v>1986</v>
      </c>
      <c r="K225" s="24"/>
      <c r="L225" s="24" t="s">
        <v>186</v>
      </c>
      <c r="M225" s="24" t="s">
        <v>186</v>
      </c>
      <c r="N225" s="24" t="s">
        <v>531</v>
      </c>
      <c r="O225" s="24" t="s">
        <v>532</v>
      </c>
      <c r="P225" s="25" t="n">
        <v>2</v>
      </c>
    </row>
    <row r="226" customFormat="false" ht="26.25" hidden="false" customHeight="false" outlineLevel="0" collapsed="false">
      <c r="A226" s="24" t="s">
        <v>1987</v>
      </c>
      <c r="B226" s="24" t="s">
        <v>1988</v>
      </c>
      <c r="C226" s="24" t="s">
        <v>48</v>
      </c>
      <c r="D226" s="24" t="s">
        <v>1989</v>
      </c>
      <c r="E226" s="24" t="s">
        <v>647</v>
      </c>
      <c r="F226" s="24" t="s">
        <v>1990</v>
      </c>
      <c r="G226" s="24" t="s">
        <v>1991</v>
      </c>
      <c r="H226" s="24" t="s">
        <v>527</v>
      </c>
      <c r="I226" s="25" t="b">
        <f aca="false">FALSE()</f>
        <v>0</v>
      </c>
      <c r="J226" s="24" t="s">
        <v>1992</v>
      </c>
      <c r="K226" s="24"/>
      <c r="L226" s="24" t="s">
        <v>186</v>
      </c>
      <c r="M226" s="24" t="s">
        <v>186</v>
      </c>
      <c r="N226" s="24" t="s">
        <v>531</v>
      </c>
      <c r="O226" s="24" t="s">
        <v>532</v>
      </c>
      <c r="P226" s="25" t="n">
        <v>2</v>
      </c>
    </row>
    <row r="227" customFormat="false" ht="26.25" hidden="false" customHeight="false" outlineLevel="0" collapsed="false">
      <c r="A227" s="24" t="s">
        <v>1993</v>
      </c>
      <c r="B227" s="24" t="s">
        <v>1351</v>
      </c>
      <c r="C227" s="24" t="s">
        <v>1994</v>
      </c>
      <c r="D227" s="24" t="s">
        <v>1352</v>
      </c>
      <c r="E227" s="24" t="s">
        <v>1995</v>
      </c>
      <c r="F227" s="24" t="s">
        <v>1996</v>
      </c>
      <c r="G227" s="24" t="s">
        <v>1997</v>
      </c>
      <c r="H227" s="24" t="s">
        <v>527</v>
      </c>
      <c r="I227" s="25" t="b">
        <f aca="false">FALSE()</f>
        <v>0</v>
      </c>
      <c r="J227" s="24" t="s">
        <v>1998</v>
      </c>
      <c r="K227" s="24" t="s">
        <v>715</v>
      </c>
      <c r="L227" s="24" t="s">
        <v>186</v>
      </c>
      <c r="M227" s="24" t="s">
        <v>186</v>
      </c>
      <c r="N227" s="24" t="s">
        <v>531</v>
      </c>
      <c r="O227" s="24" t="s">
        <v>532</v>
      </c>
      <c r="P227" s="25" t="n">
        <v>2</v>
      </c>
    </row>
    <row r="228" customFormat="false" ht="15" hidden="false" customHeight="false" outlineLevel="0" collapsed="false">
      <c r="A228" s="24" t="s">
        <v>1999</v>
      </c>
      <c r="B228" s="24" t="s">
        <v>2000</v>
      </c>
      <c r="C228" s="24" t="s">
        <v>2001</v>
      </c>
      <c r="D228" s="24" t="s">
        <v>2002</v>
      </c>
      <c r="E228" s="24" t="s">
        <v>2003</v>
      </c>
      <c r="F228" s="24" t="s">
        <v>2004</v>
      </c>
      <c r="G228" s="24" t="s">
        <v>2005</v>
      </c>
      <c r="H228" s="24"/>
      <c r="I228" s="25" t="b">
        <f aca="false">TRUE()</f>
        <v>1</v>
      </c>
      <c r="J228" s="24" t="s">
        <v>2006</v>
      </c>
      <c r="K228" s="24" t="s">
        <v>844</v>
      </c>
      <c r="L228" s="24" t="s">
        <v>186</v>
      </c>
      <c r="M228" s="24" t="s">
        <v>186</v>
      </c>
      <c r="N228" s="24" t="s">
        <v>531</v>
      </c>
      <c r="O228" s="24" t="s">
        <v>532</v>
      </c>
      <c r="P228" s="25" t="n">
        <v>2</v>
      </c>
    </row>
    <row r="229" customFormat="false" ht="15" hidden="false" customHeight="false" outlineLevel="0" collapsed="false">
      <c r="A229" s="24" t="s">
        <v>2007</v>
      </c>
      <c r="B229" s="24" t="s">
        <v>521</v>
      </c>
      <c r="C229" s="24" t="s">
        <v>25</v>
      </c>
      <c r="D229" s="24" t="s">
        <v>523</v>
      </c>
      <c r="E229" s="24" t="s">
        <v>570</v>
      </c>
      <c r="F229" s="24" t="s">
        <v>2008</v>
      </c>
      <c r="G229" s="24" t="s">
        <v>2009</v>
      </c>
      <c r="H229" s="24" t="s">
        <v>527</v>
      </c>
      <c r="I229" s="25" t="b">
        <f aca="false">FALSE()</f>
        <v>0</v>
      </c>
      <c r="J229" s="24" t="s">
        <v>2010</v>
      </c>
      <c r="K229" s="24"/>
      <c r="L229" s="24" t="s">
        <v>186</v>
      </c>
      <c r="M229" s="24" t="s">
        <v>186</v>
      </c>
      <c r="N229" s="24" t="s">
        <v>531</v>
      </c>
      <c r="O229" s="24" t="s">
        <v>532</v>
      </c>
      <c r="P229" s="25" t="n">
        <v>2</v>
      </c>
    </row>
    <row r="230" customFormat="false" ht="15" hidden="false" customHeight="false" outlineLevel="0" collapsed="false">
      <c r="A230" s="24" t="s">
        <v>2011</v>
      </c>
      <c r="B230" s="24" t="s">
        <v>1782</v>
      </c>
      <c r="C230" s="24" t="s">
        <v>102</v>
      </c>
      <c r="D230" s="24" t="s">
        <v>1783</v>
      </c>
      <c r="E230" s="24" t="s">
        <v>840</v>
      </c>
      <c r="F230" s="24" t="s">
        <v>2012</v>
      </c>
      <c r="G230" s="24" t="s">
        <v>2013</v>
      </c>
      <c r="H230" s="24" t="s">
        <v>527</v>
      </c>
      <c r="I230" s="25" t="b">
        <f aca="false">FALSE()</f>
        <v>0</v>
      </c>
      <c r="J230" s="24" t="s">
        <v>2014</v>
      </c>
      <c r="K230" s="24"/>
      <c r="L230" s="24" t="s">
        <v>186</v>
      </c>
      <c r="M230" s="24" t="s">
        <v>186</v>
      </c>
      <c r="N230" s="24" t="s">
        <v>531</v>
      </c>
      <c r="O230" s="24" t="s">
        <v>532</v>
      </c>
      <c r="P230" s="25" t="n">
        <v>2</v>
      </c>
    </row>
    <row r="231" customFormat="false" ht="15" hidden="false" customHeight="false" outlineLevel="0" collapsed="false">
      <c r="A231" s="24" t="s">
        <v>2015</v>
      </c>
      <c r="B231" s="24" t="s">
        <v>1860</v>
      </c>
      <c r="C231" s="24" t="s">
        <v>577</v>
      </c>
      <c r="D231" s="24" t="s">
        <v>1861</v>
      </c>
      <c r="E231" s="24" t="s">
        <v>579</v>
      </c>
      <c r="F231" s="24" t="s">
        <v>2016</v>
      </c>
      <c r="G231" s="24" t="s">
        <v>2017</v>
      </c>
      <c r="H231" s="24" t="s">
        <v>527</v>
      </c>
      <c r="I231" s="25" t="b">
        <f aca="false">FALSE()</f>
        <v>0</v>
      </c>
      <c r="J231" s="24" t="s">
        <v>1462</v>
      </c>
      <c r="K231" s="24" t="s">
        <v>844</v>
      </c>
      <c r="L231" s="24" t="s">
        <v>186</v>
      </c>
      <c r="M231" s="24" t="s">
        <v>186</v>
      </c>
      <c r="N231" s="24" t="s">
        <v>531</v>
      </c>
      <c r="O231" s="24" t="s">
        <v>532</v>
      </c>
      <c r="P231" s="25" t="n">
        <v>2</v>
      </c>
    </row>
    <row r="232" customFormat="false" ht="26.25" hidden="false" customHeight="false" outlineLevel="0" collapsed="false">
      <c r="A232" s="24" t="s">
        <v>2018</v>
      </c>
      <c r="B232" s="24" t="s">
        <v>1628</v>
      </c>
      <c r="C232" s="24" t="s">
        <v>577</v>
      </c>
      <c r="D232" s="24" t="s">
        <v>1630</v>
      </c>
      <c r="E232" s="24" t="s">
        <v>579</v>
      </c>
      <c r="F232" s="24" t="s">
        <v>2019</v>
      </c>
      <c r="G232" s="24" t="s">
        <v>2020</v>
      </c>
      <c r="H232" s="24" t="s">
        <v>527</v>
      </c>
      <c r="I232" s="25" t="b">
        <f aca="false">FALSE()</f>
        <v>0</v>
      </c>
      <c r="J232" s="24" t="s">
        <v>1462</v>
      </c>
      <c r="K232" s="24"/>
      <c r="L232" s="24" t="s">
        <v>186</v>
      </c>
      <c r="M232" s="24" t="s">
        <v>186</v>
      </c>
      <c r="N232" s="24" t="s">
        <v>531</v>
      </c>
      <c r="O232" s="24" t="s">
        <v>532</v>
      </c>
      <c r="P232" s="25" t="n">
        <v>2</v>
      </c>
    </row>
    <row r="233" customFormat="false" ht="15" hidden="false" customHeight="false" outlineLevel="0" collapsed="false">
      <c r="A233" s="24" t="s">
        <v>2021</v>
      </c>
      <c r="B233" s="24" t="s">
        <v>946</v>
      </c>
      <c r="C233" s="24" t="s">
        <v>93</v>
      </c>
      <c r="D233" s="24" t="s">
        <v>947</v>
      </c>
      <c r="E233" s="24" t="s">
        <v>728</v>
      </c>
      <c r="F233" s="24" t="s">
        <v>2022</v>
      </c>
      <c r="G233" s="24" t="s">
        <v>2023</v>
      </c>
      <c r="H233" s="24"/>
      <c r="I233" s="25" t="b">
        <f aca="false">TRUE()</f>
        <v>1</v>
      </c>
      <c r="J233" s="24" t="s">
        <v>1520</v>
      </c>
      <c r="K233" s="24"/>
      <c r="L233" s="24" t="s">
        <v>186</v>
      </c>
      <c r="M233" s="24" t="s">
        <v>186</v>
      </c>
      <c r="N233" s="24" t="s">
        <v>531</v>
      </c>
      <c r="O233" s="24" t="s">
        <v>532</v>
      </c>
      <c r="P233" s="25" t="n">
        <v>2</v>
      </c>
    </row>
    <row r="234" customFormat="false" ht="26.25" hidden="false" customHeight="false" outlineLevel="0" collapsed="false">
      <c r="A234" s="24" t="s">
        <v>2024</v>
      </c>
      <c r="B234" s="24" t="s">
        <v>2025</v>
      </c>
      <c r="C234" s="24" t="s">
        <v>1950</v>
      </c>
      <c r="D234" s="24" t="s">
        <v>2026</v>
      </c>
      <c r="E234" s="24" t="s">
        <v>1952</v>
      </c>
      <c r="F234" s="24" t="s">
        <v>2027</v>
      </c>
      <c r="G234" s="24" t="s">
        <v>2028</v>
      </c>
      <c r="H234" s="24" t="s">
        <v>527</v>
      </c>
      <c r="I234" s="25" t="b">
        <f aca="false">FALSE()</f>
        <v>0</v>
      </c>
      <c r="J234" s="24" t="s">
        <v>1776</v>
      </c>
      <c r="K234" s="24" t="s">
        <v>732</v>
      </c>
      <c r="L234" s="24" t="s">
        <v>186</v>
      </c>
      <c r="M234" s="24" t="s">
        <v>186</v>
      </c>
      <c r="N234" s="24" t="s">
        <v>531</v>
      </c>
      <c r="O234" s="24" t="s">
        <v>532</v>
      </c>
      <c r="P234" s="25" t="n">
        <v>2</v>
      </c>
    </row>
    <row r="235" customFormat="false" ht="15" hidden="false" customHeight="false" outlineLevel="0" collapsed="false">
      <c r="A235" s="24" t="s">
        <v>2029</v>
      </c>
      <c r="B235" s="24" t="s">
        <v>2030</v>
      </c>
      <c r="C235" s="24" t="s">
        <v>2031</v>
      </c>
      <c r="D235" s="24" t="s">
        <v>2032</v>
      </c>
      <c r="E235" s="24" t="s">
        <v>2033</v>
      </c>
      <c r="F235" s="24" t="s">
        <v>2034</v>
      </c>
      <c r="G235" s="24" t="s">
        <v>2035</v>
      </c>
      <c r="H235" s="24"/>
      <c r="I235" s="25" t="b">
        <f aca="false">TRUE()</f>
        <v>1</v>
      </c>
      <c r="J235" s="24" t="s">
        <v>2036</v>
      </c>
      <c r="K235" s="24" t="s">
        <v>844</v>
      </c>
      <c r="L235" s="24" t="s">
        <v>186</v>
      </c>
      <c r="M235" s="24" t="s">
        <v>186</v>
      </c>
      <c r="N235" s="24" t="s">
        <v>531</v>
      </c>
      <c r="O235" s="24" t="s">
        <v>532</v>
      </c>
      <c r="P235" s="25" t="n">
        <v>2</v>
      </c>
    </row>
    <row r="236" customFormat="false" ht="15" hidden="false" customHeight="false" outlineLevel="0" collapsed="false">
      <c r="A236" s="24" t="s">
        <v>2037</v>
      </c>
      <c r="B236" s="24" t="s">
        <v>2038</v>
      </c>
      <c r="C236" s="24" t="s">
        <v>102</v>
      </c>
      <c r="D236" s="24" t="s">
        <v>2039</v>
      </c>
      <c r="E236" s="24" t="s">
        <v>840</v>
      </c>
      <c r="F236" s="24" t="s">
        <v>2040</v>
      </c>
      <c r="G236" s="24" t="s">
        <v>2041</v>
      </c>
      <c r="H236" s="24" t="s">
        <v>527</v>
      </c>
      <c r="I236" s="25" t="b">
        <f aca="false">FALSE()</f>
        <v>0</v>
      </c>
      <c r="J236" s="24" t="s">
        <v>2042</v>
      </c>
      <c r="K236" s="24" t="s">
        <v>651</v>
      </c>
      <c r="L236" s="24" t="s">
        <v>186</v>
      </c>
      <c r="M236" s="24" t="s">
        <v>186</v>
      </c>
      <c r="N236" s="24" t="s">
        <v>531</v>
      </c>
      <c r="O236" s="24" t="s">
        <v>532</v>
      </c>
      <c r="P236" s="25" t="n">
        <v>2</v>
      </c>
    </row>
    <row r="237" customFormat="false" ht="15" hidden="false" customHeight="false" outlineLevel="0" collapsed="false">
      <c r="A237" s="24" t="s">
        <v>2043</v>
      </c>
      <c r="B237" s="24" t="s">
        <v>2044</v>
      </c>
      <c r="C237" s="24" t="s">
        <v>1894</v>
      </c>
      <c r="D237" s="24" t="s">
        <v>2045</v>
      </c>
      <c r="E237" s="24" t="s">
        <v>1896</v>
      </c>
      <c r="F237" s="24" t="s">
        <v>2046</v>
      </c>
      <c r="G237" s="24" t="s">
        <v>2047</v>
      </c>
      <c r="H237" s="24" t="s">
        <v>527</v>
      </c>
      <c r="I237" s="25" t="b">
        <f aca="false">FALSE()</f>
        <v>0</v>
      </c>
      <c r="J237" s="24" t="s">
        <v>2048</v>
      </c>
      <c r="K237" s="24" t="s">
        <v>1797</v>
      </c>
      <c r="L237" s="24" t="s">
        <v>186</v>
      </c>
      <c r="M237" s="24" t="s">
        <v>186</v>
      </c>
      <c r="N237" s="24" t="s">
        <v>531</v>
      </c>
      <c r="O237" s="24" t="s">
        <v>532</v>
      </c>
      <c r="P237" s="25" t="n">
        <v>2</v>
      </c>
    </row>
    <row r="238" customFormat="false" ht="15" hidden="false" customHeight="false" outlineLevel="0" collapsed="false">
      <c r="A238" s="24" t="s">
        <v>2049</v>
      </c>
      <c r="B238" s="24" t="s">
        <v>619</v>
      </c>
      <c r="C238" s="24" t="s">
        <v>1838</v>
      </c>
      <c r="D238" s="24" t="s">
        <v>620</v>
      </c>
      <c r="E238" s="24" t="s">
        <v>1839</v>
      </c>
      <c r="F238" s="24" t="s">
        <v>2050</v>
      </c>
      <c r="G238" s="24" t="s">
        <v>2051</v>
      </c>
      <c r="H238" s="24" t="s">
        <v>527</v>
      </c>
      <c r="I238" s="25" t="b">
        <f aca="false">FALSE()</f>
        <v>0</v>
      </c>
      <c r="J238" s="24" t="s">
        <v>2052</v>
      </c>
      <c r="K238" s="24" t="s">
        <v>732</v>
      </c>
      <c r="L238" s="24" t="s">
        <v>186</v>
      </c>
      <c r="M238" s="24" t="s">
        <v>186</v>
      </c>
      <c r="N238" s="24" t="s">
        <v>531</v>
      </c>
      <c r="O238" s="24" t="s">
        <v>532</v>
      </c>
      <c r="P238" s="25" t="n">
        <v>2</v>
      </c>
    </row>
    <row r="239" customFormat="false" ht="26.25" hidden="false" customHeight="false" outlineLevel="0" collapsed="false">
      <c r="A239" s="24" t="s">
        <v>2053</v>
      </c>
      <c r="B239" s="24" t="s">
        <v>2054</v>
      </c>
      <c r="C239" s="24" t="s">
        <v>1223</v>
      </c>
      <c r="D239" s="24" t="s">
        <v>2055</v>
      </c>
      <c r="E239" s="24" t="s">
        <v>671</v>
      </c>
      <c r="F239" s="24" t="s">
        <v>2056</v>
      </c>
      <c r="G239" s="24" t="s">
        <v>2057</v>
      </c>
      <c r="H239" s="24" t="s">
        <v>527</v>
      </c>
      <c r="I239" s="25" t="b">
        <f aca="false">FALSE()</f>
        <v>0</v>
      </c>
      <c r="J239" s="24" t="s">
        <v>2058</v>
      </c>
      <c r="K239" s="24"/>
      <c r="L239" s="24" t="s">
        <v>186</v>
      </c>
      <c r="M239" s="24" t="s">
        <v>186</v>
      </c>
      <c r="N239" s="24" t="s">
        <v>531</v>
      </c>
      <c r="O239" s="24" t="s">
        <v>532</v>
      </c>
      <c r="P239" s="25" t="n">
        <v>2</v>
      </c>
    </row>
    <row r="240" customFormat="false" ht="26.25" hidden="false" customHeight="false" outlineLevel="0" collapsed="false">
      <c r="A240" s="24" t="s">
        <v>2059</v>
      </c>
      <c r="B240" s="24" t="s">
        <v>2060</v>
      </c>
      <c r="C240" s="24" t="s">
        <v>2061</v>
      </c>
      <c r="D240" s="24" t="s">
        <v>2062</v>
      </c>
      <c r="E240" s="24" t="s">
        <v>2063</v>
      </c>
      <c r="F240" s="24" t="s">
        <v>2064</v>
      </c>
      <c r="G240" s="24" t="s">
        <v>2065</v>
      </c>
      <c r="H240" s="24" t="s">
        <v>527</v>
      </c>
      <c r="I240" s="25" t="b">
        <f aca="false">FALSE()</f>
        <v>0</v>
      </c>
      <c r="J240" s="24" t="s">
        <v>2066</v>
      </c>
      <c r="K240" s="24" t="s">
        <v>659</v>
      </c>
      <c r="L240" s="24" t="s">
        <v>186</v>
      </c>
      <c r="M240" s="24" t="s">
        <v>186</v>
      </c>
      <c r="N240" s="24" t="s">
        <v>531</v>
      </c>
      <c r="O240" s="24" t="s">
        <v>532</v>
      </c>
      <c r="P240" s="25" t="n">
        <v>2</v>
      </c>
    </row>
    <row r="241" customFormat="false" ht="15" hidden="false" customHeight="false" outlineLevel="0" collapsed="false">
      <c r="A241" s="24" t="s">
        <v>2067</v>
      </c>
      <c r="B241" s="24" t="s">
        <v>2068</v>
      </c>
      <c r="C241" s="24" t="s">
        <v>785</v>
      </c>
      <c r="D241" s="24" t="s">
        <v>2069</v>
      </c>
      <c r="E241" s="24" t="s">
        <v>787</v>
      </c>
      <c r="F241" s="24" t="s">
        <v>2070</v>
      </c>
      <c r="G241" s="24" t="s">
        <v>2071</v>
      </c>
      <c r="H241" s="24" t="s">
        <v>527</v>
      </c>
      <c r="I241" s="25" t="b">
        <f aca="false">FALSE()</f>
        <v>0</v>
      </c>
      <c r="J241" s="24" t="s">
        <v>2072</v>
      </c>
      <c r="K241" s="24"/>
      <c r="L241" s="24" t="s">
        <v>186</v>
      </c>
      <c r="M241" s="24" t="s">
        <v>186</v>
      </c>
      <c r="N241" s="24" t="s">
        <v>531</v>
      </c>
      <c r="O241" s="24" t="s">
        <v>532</v>
      </c>
      <c r="P241" s="25" t="n">
        <v>2</v>
      </c>
    </row>
    <row r="242" customFormat="false" ht="15" hidden="false" customHeight="false" outlineLevel="0" collapsed="false">
      <c r="A242" s="24" t="s">
        <v>2073</v>
      </c>
      <c r="B242" s="24" t="s">
        <v>1395</v>
      </c>
      <c r="C242" s="24" t="s">
        <v>48</v>
      </c>
      <c r="D242" s="24" t="s">
        <v>1397</v>
      </c>
      <c r="E242" s="24" t="s">
        <v>647</v>
      </c>
      <c r="F242" s="24" t="s">
        <v>2074</v>
      </c>
      <c r="G242" s="24" t="s">
        <v>2075</v>
      </c>
      <c r="H242" s="24" t="s">
        <v>527</v>
      </c>
      <c r="I242" s="25" t="b">
        <f aca="false">FALSE()</f>
        <v>0</v>
      </c>
      <c r="J242" s="24" t="s">
        <v>1167</v>
      </c>
      <c r="K242" s="24"/>
      <c r="L242" s="24" t="s">
        <v>186</v>
      </c>
      <c r="M242" s="24" t="s">
        <v>186</v>
      </c>
      <c r="N242" s="24" t="s">
        <v>531</v>
      </c>
      <c r="O242" s="24" t="s">
        <v>532</v>
      </c>
      <c r="P242" s="25" t="n">
        <v>2</v>
      </c>
    </row>
    <row r="243" customFormat="false" ht="15" hidden="false" customHeight="false" outlineLevel="0" collapsed="false">
      <c r="A243" s="24" t="s">
        <v>2076</v>
      </c>
      <c r="B243" s="24" t="s">
        <v>1957</v>
      </c>
      <c r="C243" s="24" t="s">
        <v>1364</v>
      </c>
      <c r="D243" s="24" t="s">
        <v>1959</v>
      </c>
      <c r="E243" s="24" t="s">
        <v>811</v>
      </c>
      <c r="F243" s="24" t="s">
        <v>2077</v>
      </c>
      <c r="G243" s="24" t="s">
        <v>2078</v>
      </c>
      <c r="H243" s="24" t="s">
        <v>527</v>
      </c>
      <c r="I243" s="25" t="b">
        <f aca="false">FALSE()</f>
        <v>0</v>
      </c>
      <c r="J243" s="24" t="s">
        <v>2042</v>
      </c>
      <c r="K243" s="24"/>
      <c r="L243" s="24" t="s">
        <v>186</v>
      </c>
      <c r="M243" s="24" t="s">
        <v>186</v>
      </c>
      <c r="N243" s="24" t="s">
        <v>531</v>
      </c>
      <c r="O243" s="24" t="s">
        <v>532</v>
      </c>
      <c r="P243" s="25" t="n">
        <v>2</v>
      </c>
    </row>
    <row r="244" customFormat="false" ht="15" hidden="false" customHeight="false" outlineLevel="0" collapsed="false">
      <c r="A244" s="24" t="s">
        <v>2079</v>
      </c>
      <c r="B244" s="24" t="s">
        <v>2080</v>
      </c>
      <c r="C244" s="24" t="s">
        <v>1838</v>
      </c>
      <c r="D244" s="24" t="s">
        <v>2081</v>
      </c>
      <c r="E244" s="24" t="s">
        <v>1839</v>
      </c>
      <c r="F244" s="24" t="s">
        <v>2082</v>
      </c>
      <c r="G244" s="24" t="s">
        <v>2083</v>
      </c>
      <c r="H244" s="24" t="s">
        <v>527</v>
      </c>
      <c r="I244" s="25" t="b">
        <f aca="false">FALSE()</f>
        <v>0</v>
      </c>
      <c r="J244" s="24" t="s">
        <v>2084</v>
      </c>
      <c r="K244" s="24"/>
      <c r="L244" s="24" t="s">
        <v>186</v>
      </c>
      <c r="M244" s="24" t="s">
        <v>186</v>
      </c>
      <c r="N244" s="24" t="s">
        <v>531</v>
      </c>
      <c r="O244" s="24" t="s">
        <v>532</v>
      </c>
      <c r="P244" s="25" t="n">
        <v>2</v>
      </c>
    </row>
    <row r="245" customFormat="false" ht="15" hidden="false" customHeight="false" outlineLevel="0" collapsed="false">
      <c r="A245" s="24" t="s">
        <v>2085</v>
      </c>
      <c r="B245" s="24" t="s">
        <v>2086</v>
      </c>
      <c r="C245" s="24" t="s">
        <v>1409</v>
      </c>
      <c r="D245" s="24" t="s">
        <v>2087</v>
      </c>
      <c r="E245" s="24" t="s">
        <v>639</v>
      </c>
      <c r="F245" s="24" t="s">
        <v>2088</v>
      </c>
      <c r="G245" s="24" t="s">
        <v>2089</v>
      </c>
      <c r="H245" s="24" t="s">
        <v>527</v>
      </c>
      <c r="I245" s="25" t="b">
        <f aca="false">FALSE()</f>
        <v>0</v>
      </c>
      <c r="J245" s="24" t="s">
        <v>2090</v>
      </c>
      <c r="K245" s="24"/>
      <c r="L245" s="24" t="s">
        <v>186</v>
      </c>
      <c r="M245" s="24" t="s">
        <v>186</v>
      </c>
      <c r="N245" s="24" t="s">
        <v>531</v>
      </c>
      <c r="O245" s="24" t="s">
        <v>532</v>
      </c>
      <c r="P245" s="25" t="n">
        <v>2</v>
      </c>
    </row>
    <row r="246" customFormat="false" ht="15" hidden="false" customHeight="false" outlineLevel="0" collapsed="false">
      <c r="A246" s="24" t="s">
        <v>2091</v>
      </c>
      <c r="B246" s="24" t="s">
        <v>2092</v>
      </c>
      <c r="C246" s="24" t="s">
        <v>32</v>
      </c>
      <c r="D246" s="24" t="s">
        <v>2093</v>
      </c>
      <c r="E246" s="24" t="s">
        <v>587</v>
      </c>
      <c r="F246" s="24" t="s">
        <v>2094</v>
      </c>
      <c r="G246" s="24" t="s">
        <v>2095</v>
      </c>
      <c r="H246" s="24" t="s">
        <v>527</v>
      </c>
      <c r="I246" s="25" t="b">
        <f aca="false">FALSE()</f>
        <v>0</v>
      </c>
      <c r="J246" s="24" t="s">
        <v>2096</v>
      </c>
      <c r="K246" s="24"/>
      <c r="L246" s="24" t="s">
        <v>186</v>
      </c>
      <c r="M246" s="24" t="s">
        <v>186</v>
      </c>
      <c r="N246" s="24" t="s">
        <v>531</v>
      </c>
      <c r="O246" s="24" t="s">
        <v>532</v>
      </c>
      <c r="P246" s="25" t="n">
        <v>2</v>
      </c>
    </row>
    <row r="247" customFormat="false" ht="26.25" hidden="false" customHeight="false" outlineLevel="0" collapsed="false">
      <c r="A247" s="24" t="s">
        <v>2097</v>
      </c>
      <c r="B247" s="24" t="s">
        <v>2098</v>
      </c>
      <c r="C247" s="24" t="s">
        <v>2099</v>
      </c>
      <c r="D247" s="24" t="s">
        <v>2100</v>
      </c>
      <c r="E247" s="24" t="s">
        <v>1569</v>
      </c>
      <c r="F247" s="24" t="s">
        <v>2101</v>
      </c>
      <c r="G247" s="24" t="s">
        <v>2102</v>
      </c>
      <c r="H247" s="24" t="s">
        <v>527</v>
      </c>
      <c r="I247" s="25" t="b">
        <f aca="false">FALSE()</f>
        <v>0</v>
      </c>
      <c r="J247" s="24" t="s">
        <v>1167</v>
      </c>
      <c r="K247" s="24"/>
      <c r="L247" s="24" t="s">
        <v>186</v>
      </c>
      <c r="M247" s="24" t="s">
        <v>186</v>
      </c>
      <c r="N247" s="24" t="s">
        <v>531</v>
      </c>
      <c r="O247" s="24" t="s">
        <v>532</v>
      </c>
      <c r="P247" s="25" t="n">
        <v>2</v>
      </c>
    </row>
    <row r="248" customFormat="false" ht="26.25" hidden="false" customHeight="false" outlineLevel="0" collapsed="false">
      <c r="A248" s="24" t="s">
        <v>2103</v>
      </c>
      <c r="B248" s="24" t="s">
        <v>2104</v>
      </c>
      <c r="C248" s="24" t="s">
        <v>1223</v>
      </c>
      <c r="D248" s="24" t="s">
        <v>2105</v>
      </c>
      <c r="E248" s="24" t="s">
        <v>671</v>
      </c>
      <c r="F248" s="24" t="s">
        <v>2106</v>
      </c>
      <c r="G248" s="24" t="s">
        <v>2107</v>
      </c>
      <c r="H248" s="24" t="s">
        <v>527</v>
      </c>
      <c r="I248" s="25" t="b">
        <f aca="false">FALSE()</f>
        <v>0</v>
      </c>
      <c r="J248" s="24" t="s">
        <v>1998</v>
      </c>
      <c r="K248" s="24"/>
      <c r="L248" s="24" t="s">
        <v>186</v>
      </c>
      <c r="M248" s="24" t="s">
        <v>186</v>
      </c>
      <c r="N248" s="24" t="s">
        <v>531</v>
      </c>
      <c r="O248" s="24" t="s">
        <v>532</v>
      </c>
      <c r="P248" s="25" t="n">
        <v>2</v>
      </c>
    </row>
    <row r="249" customFormat="false" ht="15" hidden="false" customHeight="false" outlineLevel="0" collapsed="false">
      <c r="A249" s="24" t="s">
        <v>2108</v>
      </c>
      <c r="B249" s="24" t="s">
        <v>534</v>
      </c>
      <c r="C249" s="24" t="s">
        <v>230</v>
      </c>
      <c r="D249" s="24" t="s">
        <v>536</v>
      </c>
      <c r="E249" s="24" t="s">
        <v>2109</v>
      </c>
      <c r="F249" s="24" t="s">
        <v>2110</v>
      </c>
      <c r="G249" s="24" t="s">
        <v>2111</v>
      </c>
      <c r="H249" s="24" t="s">
        <v>527</v>
      </c>
      <c r="I249" s="25" t="b">
        <f aca="false">FALSE()</f>
        <v>0</v>
      </c>
      <c r="J249" s="24" t="s">
        <v>2112</v>
      </c>
      <c r="K249" s="24"/>
      <c r="L249" s="24" t="s">
        <v>186</v>
      </c>
      <c r="M249" s="24" t="s">
        <v>186</v>
      </c>
      <c r="N249" s="24" t="s">
        <v>531</v>
      </c>
      <c r="O249" s="24" t="s">
        <v>532</v>
      </c>
      <c r="P249" s="25" t="n">
        <v>2</v>
      </c>
    </row>
    <row r="250" customFormat="false" ht="26.25" hidden="false" customHeight="false" outlineLevel="0" collapsed="false">
      <c r="A250" s="24" t="s">
        <v>2113</v>
      </c>
      <c r="B250" s="24" t="s">
        <v>1163</v>
      </c>
      <c r="C250" s="24" t="s">
        <v>1771</v>
      </c>
      <c r="D250" s="24" t="s">
        <v>1164</v>
      </c>
      <c r="E250" s="24" t="s">
        <v>1773</v>
      </c>
      <c r="F250" s="24" t="s">
        <v>2114</v>
      </c>
      <c r="G250" s="24" t="s">
        <v>2115</v>
      </c>
      <c r="H250" s="24" t="s">
        <v>527</v>
      </c>
      <c r="I250" s="25" t="b">
        <f aca="false">FALSE()</f>
        <v>0</v>
      </c>
      <c r="J250" s="24" t="s">
        <v>2116</v>
      </c>
      <c r="K250" s="24" t="s">
        <v>634</v>
      </c>
      <c r="L250" s="24" t="s">
        <v>291</v>
      </c>
      <c r="M250" s="24" t="s">
        <v>291</v>
      </c>
      <c r="N250" s="24" t="s">
        <v>531</v>
      </c>
      <c r="O250" s="24" t="s">
        <v>532</v>
      </c>
      <c r="P250" s="25" t="n">
        <v>2</v>
      </c>
    </row>
    <row r="251" customFormat="false" ht="26.25" hidden="false" customHeight="false" outlineLevel="0" collapsed="false">
      <c r="A251" s="24" t="s">
        <v>2117</v>
      </c>
      <c r="B251" s="24" t="s">
        <v>2118</v>
      </c>
      <c r="C251" s="24" t="s">
        <v>1736</v>
      </c>
      <c r="D251" s="24" t="s">
        <v>2119</v>
      </c>
      <c r="E251" s="24" t="s">
        <v>1737</v>
      </c>
      <c r="F251" s="24" t="s">
        <v>2120</v>
      </c>
      <c r="G251" s="24" t="s">
        <v>2121</v>
      </c>
      <c r="H251" s="24" t="s">
        <v>527</v>
      </c>
      <c r="I251" s="25" t="b">
        <f aca="false">FALSE()</f>
        <v>0</v>
      </c>
      <c r="J251" s="24" t="s">
        <v>2122</v>
      </c>
      <c r="K251" s="24"/>
      <c r="L251" s="24" t="s">
        <v>291</v>
      </c>
      <c r="M251" s="24" t="s">
        <v>291</v>
      </c>
      <c r="N251" s="24" t="s">
        <v>531</v>
      </c>
      <c r="O251" s="24" t="s">
        <v>532</v>
      </c>
      <c r="P251" s="25" t="n">
        <v>2</v>
      </c>
    </row>
    <row r="252" customFormat="false" ht="15" hidden="false" customHeight="false" outlineLevel="0" collapsed="false">
      <c r="A252" s="24" t="s">
        <v>2123</v>
      </c>
      <c r="B252" s="24" t="s">
        <v>2124</v>
      </c>
      <c r="C252" s="24" t="s">
        <v>286</v>
      </c>
      <c r="D252" s="24" t="s">
        <v>2125</v>
      </c>
      <c r="E252" s="24" t="s">
        <v>1937</v>
      </c>
      <c r="F252" s="24" t="s">
        <v>2126</v>
      </c>
      <c r="G252" s="24" t="s">
        <v>2127</v>
      </c>
      <c r="H252" s="24" t="s">
        <v>527</v>
      </c>
      <c r="I252" s="25" t="b">
        <f aca="false">FALSE()</f>
        <v>0</v>
      </c>
      <c r="J252" s="24" t="s">
        <v>2128</v>
      </c>
      <c r="K252" s="24" t="s">
        <v>844</v>
      </c>
      <c r="L252" s="24" t="s">
        <v>291</v>
      </c>
      <c r="M252" s="24" t="s">
        <v>291</v>
      </c>
      <c r="N252" s="24" t="s">
        <v>531</v>
      </c>
      <c r="O252" s="24" t="s">
        <v>532</v>
      </c>
      <c r="P252" s="25" t="n">
        <v>1</v>
      </c>
    </row>
    <row r="253" customFormat="false" ht="15" hidden="false" customHeight="false" outlineLevel="0" collapsed="false">
      <c r="A253" s="24" t="s">
        <v>2129</v>
      </c>
      <c r="B253" s="24" t="s">
        <v>2130</v>
      </c>
      <c r="C253" s="24" t="s">
        <v>2131</v>
      </c>
      <c r="D253" s="24" t="s">
        <v>2132</v>
      </c>
      <c r="E253" s="24" t="s">
        <v>2133</v>
      </c>
      <c r="F253" s="24" t="s">
        <v>2134</v>
      </c>
      <c r="G253" s="24" t="s">
        <v>2135</v>
      </c>
      <c r="H253" s="24"/>
      <c r="I253" s="25" t="b">
        <f aca="false">TRUE()</f>
        <v>1</v>
      </c>
      <c r="J253" s="24" t="s">
        <v>1400</v>
      </c>
      <c r="K253" s="24" t="s">
        <v>651</v>
      </c>
      <c r="L253" s="24" t="s">
        <v>291</v>
      </c>
      <c r="M253" s="24" t="s">
        <v>291</v>
      </c>
      <c r="N253" s="24" t="s">
        <v>531</v>
      </c>
      <c r="O253" s="24" t="s">
        <v>532</v>
      </c>
      <c r="P253" s="25" t="n">
        <v>2</v>
      </c>
    </row>
    <row r="254" customFormat="false" ht="15" hidden="false" customHeight="false" outlineLevel="0" collapsed="false">
      <c r="A254" s="24" t="s">
        <v>2136</v>
      </c>
      <c r="B254" s="24" t="s">
        <v>2068</v>
      </c>
      <c r="C254" s="24" t="s">
        <v>1812</v>
      </c>
      <c r="D254" s="24" t="s">
        <v>2069</v>
      </c>
      <c r="E254" s="24" t="s">
        <v>1814</v>
      </c>
      <c r="F254" s="24" t="s">
        <v>2137</v>
      </c>
      <c r="G254" s="24" t="s">
        <v>2138</v>
      </c>
      <c r="H254" s="24" t="s">
        <v>527</v>
      </c>
      <c r="I254" s="25" t="b">
        <f aca="false">FALSE()</f>
        <v>0</v>
      </c>
      <c r="J254" s="24" t="s">
        <v>2139</v>
      </c>
      <c r="K254" s="24" t="s">
        <v>529</v>
      </c>
      <c r="L254" s="24" t="s">
        <v>291</v>
      </c>
      <c r="M254" s="24" t="s">
        <v>291</v>
      </c>
      <c r="N254" s="24" t="s">
        <v>531</v>
      </c>
      <c r="O254" s="24" t="s">
        <v>532</v>
      </c>
      <c r="P254" s="25" t="n">
        <v>2</v>
      </c>
    </row>
    <row r="255" customFormat="false" ht="15" hidden="false" customHeight="false" outlineLevel="0" collapsed="false">
      <c r="A255" s="24" t="s">
        <v>2140</v>
      </c>
      <c r="B255" s="24" t="s">
        <v>2141</v>
      </c>
      <c r="C255" s="24" t="s">
        <v>2142</v>
      </c>
      <c r="D255" s="24" t="s">
        <v>2143</v>
      </c>
      <c r="E255" s="24" t="s">
        <v>2144</v>
      </c>
      <c r="F255" s="24" t="s">
        <v>2145</v>
      </c>
      <c r="G255" s="24" t="s">
        <v>2146</v>
      </c>
      <c r="H255" s="24" t="s">
        <v>527</v>
      </c>
      <c r="I255" s="25" t="b">
        <f aca="false">FALSE()</f>
        <v>0</v>
      </c>
      <c r="J255" s="24" t="s">
        <v>2147</v>
      </c>
      <c r="K255" s="24" t="s">
        <v>651</v>
      </c>
      <c r="L255" s="24" t="s">
        <v>291</v>
      </c>
      <c r="M255" s="24" t="s">
        <v>291</v>
      </c>
      <c r="N255" s="24" t="s">
        <v>531</v>
      </c>
      <c r="O255" s="24" t="s">
        <v>532</v>
      </c>
      <c r="P255" s="25" t="n">
        <v>1</v>
      </c>
    </row>
    <row r="256" customFormat="false" ht="15" hidden="false" customHeight="false" outlineLevel="0" collapsed="false">
      <c r="A256" s="24" t="s">
        <v>2148</v>
      </c>
      <c r="B256" s="24" t="s">
        <v>2149</v>
      </c>
      <c r="C256" s="24" t="s">
        <v>1657</v>
      </c>
      <c r="D256" s="24" t="s">
        <v>2150</v>
      </c>
      <c r="E256" s="24" t="s">
        <v>1658</v>
      </c>
      <c r="F256" s="24" t="s">
        <v>2151</v>
      </c>
      <c r="G256" s="24" t="s">
        <v>2152</v>
      </c>
      <c r="H256" s="24"/>
      <c r="I256" s="25" t="b">
        <f aca="false">TRUE()</f>
        <v>1</v>
      </c>
      <c r="J256" s="24" t="s">
        <v>1146</v>
      </c>
      <c r="K256" s="24" t="s">
        <v>1063</v>
      </c>
      <c r="L256" s="24" t="s">
        <v>291</v>
      </c>
      <c r="M256" s="24" t="s">
        <v>291</v>
      </c>
      <c r="N256" s="24" t="s">
        <v>531</v>
      </c>
      <c r="O256" s="24" t="s">
        <v>532</v>
      </c>
      <c r="P256" s="25" t="n">
        <v>1</v>
      </c>
    </row>
    <row r="257" customFormat="false" ht="15" hidden="false" customHeight="false" outlineLevel="0" collapsed="false">
      <c r="A257" s="24" t="s">
        <v>2153</v>
      </c>
      <c r="B257" s="24" t="s">
        <v>2154</v>
      </c>
      <c r="C257" s="24" t="s">
        <v>2155</v>
      </c>
      <c r="D257" s="24" t="s">
        <v>2156</v>
      </c>
      <c r="E257" s="24" t="s">
        <v>1908</v>
      </c>
      <c r="F257" s="24" t="s">
        <v>2157</v>
      </c>
      <c r="G257" s="24" t="s">
        <v>2158</v>
      </c>
      <c r="H257" s="24"/>
      <c r="I257" s="25" t="b">
        <f aca="false">TRUE()</f>
        <v>1</v>
      </c>
      <c r="J257" s="24" t="s">
        <v>2159</v>
      </c>
      <c r="K257" s="24" t="s">
        <v>1239</v>
      </c>
      <c r="L257" s="24" t="s">
        <v>291</v>
      </c>
      <c r="M257" s="24" t="s">
        <v>291</v>
      </c>
      <c r="N257" s="24" t="s">
        <v>531</v>
      </c>
      <c r="O257" s="24" t="s">
        <v>532</v>
      </c>
      <c r="P257" s="25" t="n">
        <v>1</v>
      </c>
    </row>
    <row r="258" customFormat="false" ht="15" hidden="false" customHeight="false" outlineLevel="0" collapsed="false">
      <c r="A258" s="24" t="s">
        <v>2160</v>
      </c>
      <c r="B258" s="24" t="s">
        <v>2161</v>
      </c>
      <c r="C258" s="24" t="s">
        <v>1950</v>
      </c>
      <c r="D258" s="24" t="s">
        <v>2162</v>
      </c>
      <c r="E258" s="24" t="s">
        <v>1952</v>
      </c>
      <c r="F258" s="24" t="s">
        <v>2163</v>
      </c>
      <c r="G258" s="24" t="s">
        <v>2164</v>
      </c>
      <c r="H258" s="24" t="s">
        <v>527</v>
      </c>
      <c r="I258" s="25" t="b">
        <f aca="false">FALSE()</f>
        <v>0</v>
      </c>
      <c r="J258" s="24" t="s">
        <v>1600</v>
      </c>
      <c r="K258" s="24" t="s">
        <v>651</v>
      </c>
      <c r="L258" s="24" t="s">
        <v>291</v>
      </c>
      <c r="M258" s="24" t="s">
        <v>291</v>
      </c>
      <c r="N258" s="24" t="s">
        <v>531</v>
      </c>
      <c r="O258" s="24" t="s">
        <v>532</v>
      </c>
      <c r="P258" s="25" t="n">
        <v>2</v>
      </c>
    </row>
    <row r="259" customFormat="false" ht="15" hidden="false" customHeight="false" outlineLevel="0" collapsed="false">
      <c r="A259" s="24" t="s">
        <v>2165</v>
      </c>
      <c r="B259" s="24" t="s">
        <v>2166</v>
      </c>
      <c r="C259" s="24" t="s">
        <v>102</v>
      </c>
      <c r="D259" s="24" t="s">
        <v>2167</v>
      </c>
      <c r="E259" s="24" t="s">
        <v>840</v>
      </c>
      <c r="F259" s="24" t="s">
        <v>2168</v>
      </c>
      <c r="G259" s="24" t="s">
        <v>2169</v>
      </c>
      <c r="H259" s="24" t="s">
        <v>527</v>
      </c>
      <c r="I259" s="25" t="b">
        <f aca="false">FALSE()</f>
        <v>0</v>
      </c>
      <c r="J259" s="24" t="s">
        <v>1182</v>
      </c>
      <c r="K259" s="24" t="s">
        <v>651</v>
      </c>
      <c r="L259" s="24" t="s">
        <v>291</v>
      </c>
      <c r="M259" s="24" t="s">
        <v>291</v>
      </c>
      <c r="N259" s="24" t="s">
        <v>531</v>
      </c>
      <c r="O259" s="24" t="s">
        <v>532</v>
      </c>
      <c r="P259" s="25" t="n">
        <v>2</v>
      </c>
    </row>
    <row r="260" customFormat="false" ht="15" hidden="false" customHeight="false" outlineLevel="0" collapsed="false">
      <c r="A260" s="24" t="s">
        <v>2170</v>
      </c>
      <c r="B260" s="24" t="s">
        <v>2171</v>
      </c>
      <c r="C260" s="24" t="s">
        <v>1184</v>
      </c>
      <c r="D260" s="24" t="s">
        <v>2172</v>
      </c>
      <c r="E260" s="24" t="s">
        <v>1185</v>
      </c>
      <c r="F260" s="24" t="s">
        <v>2173</v>
      </c>
      <c r="G260" s="24" t="s">
        <v>2174</v>
      </c>
      <c r="H260" s="24" t="s">
        <v>527</v>
      </c>
      <c r="I260" s="25" t="b">
        <f aca="false">FALSE()</f>
        <v>0</v>
      </c>
      <c r="J260" s="24" t="s">
        <v>2175</v>
      </c>
      <c r="K260" s="24" t="s">
        <v>824</v>
      </c>
      <c r="L260" s="24" t="s">
        <v>291</v>
      </c>
      <c r="M260" s="24" t="s">
        <v>291</v>
      </c>
      <c r="N260" s="24" t="s">
        <v>531</v>
      </c>
      <c r="O260" s="24" t="s">
        <v>532</v>
      </c>
      <c r="P260" s="25" t="n">
        <v>1</v>
      </c>
    </row>
    <row r="261" customFormat="false" ht="15" hidden="false" customHeight="false" outlineLevel="0" collapsed="false">
      <c r="A261" s="24" t="s">
        <v>2176</v>
      </c>
      <c r="B261" s="24" t="s">
        <v>2177</v>
      </c>
      <c r="C261" s="24" t="s">
        <v>1838</v>
      </c>
      <c r="D261" s="24" t="s">
        <v>2178</v>
      </c>
      <c r="E261" s="24" t="s">
        <v>1839</v>
      </c>
      <c r="F261" s="24" t="s">
        <v>2179</v>
      </c>
      <c r="G261" s="24" t="s">
        <v>2180</v>
      </c>
      <c r="H261" s="24" t="s">
        <v>527</v>
      </c>
      <c r="I261" s="25" t="b">
        <f aca="false">FALSE()</f>
        <v>0</v>
      </c>
      <c r="J261" s="24" t="s">
        <v>2181</v>
      </c>
      <c r="K261" s="24" t="s">
        <v>1014</v>
      </c>
      <c r="L261" s="24" t="s">
        <v>291</v>
      </c>
      <c r="M261" s="24" t="s">
        <v>291</v>
      </c>
      <c r="N261" s="24" t="s">
        <v>531</v>
      </c>
      <c r="O261" s="24" t="s">
        <v>532</v>
      </c>
      <c r="P261" s="25" t="n">
        <v>1</v>
      </c>
    </row>
    <row r="262" customFormat="false" ht="15" hidden="false" customHeight="false" outlineLevel="0" collapsed="false">
      <c r="A262" s="24" t="s">
        <v>2182</v>
      </c>
      <c r="B262" s="24" t="s">
        <v>1434</v>
      </c>
      <c r="C262" s="24" t="s">
        <v>1223</v>
      </c>
      <c r="D262" s="24" t="s">
        <v>1435</v>
      </c>
      <c r="E262" s="24" t="s">
        <v>671</v>
      </c>
      <c r="F262" s="24" t="s">
        <v>2183</v>
      </c>
      <c r="G262" s="24" t="s">
        <v>2184</v>
      </c>
      <c r="H262" s="24" t="s">
        <v>527</v>
      </c>
      <c r="I262" s="25" t="b">
        <f aca="false">FALSE()</f>
        <v>0</v>
      </c>
      <c r="J262" s="24" t="s">
        <v>2185</v>
      </c>
      <c r="K262" s="24"/>
      <c r="L262" s="24" t="s">
        <v>305</v>
      </c>
      <c r="M262" s="24" t="s">
        <v>305</v>
      </c>
      <c r="N262" s="24" t="s">
        <v>531</v>
      </c>
      <c r="O262" s="24" t="s">
        <v>532</v>
      </c>
      <c r="P262" s="25" t="n">
        <v>1</v>
      </c>
    </row>
    <row r="263" customFormat="false" ht="26.25" hidden="false" customHeight="false" outlineLevel="0" collapsed="false">
      <c r="A263" s="24" t="s">
        <v>2186</v>
      </c>
      <c r="B263" s="24" t="s">
        <v>677</v>
      </c>
      <c r="C263" s="24" t="s">
        <v>1894</v>
      </c>
      <c r="D263" s="24" t="s">
        <v>678</v>
      </c>
      <c r="E263" s="24" t="s">
        <v>1896</v>
      </c>
      <c r="F263" s="24" t="s">
        <v>2187</v>
      </c>
      <c r="G263" s="24" t="s">
        <v>2188</v>
      </c>
      <c r="H263" s="24" t="s">
        <v>527</v>
      </c>
      <c r="I263" s="25" t="b">
        <f aca="false">FALSE()</f>
        <v>0</v>
      </c>
      <c r="J263" s="24" t="s">
        <v>2189</v>
      </c>
      <c r="K263" s="24" t="s">
        <v>529</v>
      </c>
      <c r="L263" s="24" t="s">
        <v>305</v>
      </c>
      <c r="M263" s="24" t="s">
        <v>305</v>
      </c>
      <c r="N263" s="24" t="s">
        <v>531</v>
      </c>
      <c r="O263" s="24" t="s">
        <v>532</v>
      </c>
      <c r="P263" s="25" t="n">
        <v>2</v>
      </c>
    </row>
    <row r="264" customFormat="false" ht="15" hidden="false" customHeight="false" outlineLevel="0" collapsed="false">
      <c r="A264" s="24" t="s">
        <v>2190</v>
      </c>
      <c r="B264" s="24" t="s">
        <v>2191</v>
      </c>
      <c r="C264" s="24" t="s">
        <v>2192</v>
      </c>
      <c r="D264" s="24" t="s">
        <v>2193</v>
      </c>
      <c r="E264" s="24" t="s">
        <v>2194</v>
      </c>
      <c r="F264" s="24" t="s">
        <v>2195</v>
      </c>
      <c r="G264" s="24" t="s">
        <v>2196</v>
      </c>
      <c r="H264" s="24"/>
      <c r="I264" s="25" t="b">
        <f aca="false">TRUE()</f>
        <v>1</v>
      </c>
      <c r="J264" s="24" t="s">
        <v>1572</v>
      </c>
      <c r="K264" s="24" t="s">
        <v>2197</v>
      </c>
      <c r="L264" s="24" t="s">
        <v>305</v>
      </c>
      <c r="M264" s="24" t="s">
        <v>305</v>
      </c>
      <c r="N264" s="24" t="s">
        <v>531</v>
      </c>
      <c r="O264" s="24" t="s">
        <v>532</v>
      </c>
      <c r="P264" s="25" t="n">
        <v>2</v>
      </c>
    </row>
    <row r="265" customFormat="false" ht="26.25" hidden="false" customHeight="false" outlineLevel="0" collapsed="false">
      <c r="A265" s="24" t="s">
        <v>2198</v>
      </c>
      <c r="B265" s="24" t="s">
        <v>2199</v>
      </c>
      <c r="C265" s="24" t="s">
        <v>27</v>
      </c>
      <c r="D265" s="24" t="s">
        <v>2200</v>
      </c>
      <c r="E265" s="24" t="s">
        <v>655</v>
      </c>
      <c r="F265" s="24" t="s">
        <v>2201</v>
      </c>
      <c r="G265" s="24" t="s">
        <v>2202</v>
      </c>
      <c r="H265" s="24" t="s">
        <v>527</v>
      </c>
      <c r="I265" s="25" t="b">
        <f aca="false">FALSE()</f>
        <v>0</v>
      </c>
      <c r="J265" s="24" t="s">
        <v>2203</v>
      </c>
      <c r="K265" s="24" t="s">
        <v>634</v>
      </c>
      <c r="L265" s="24" t="s">
        <v>305</v>
      </c>
      <c r="M265" s="24" t="s">
        <v>305</v>
      </c>
      <c r="N265" s="24" t="s">
        <v>531</v>
      </c>
      <c r="O265" s="24" t="s">
        <v>532</v>
      </c>
      <c r="P265" s="25" t="n">
        <v>1</v>
      </c>
    </row>
    <row r="266" customFormat="false" ht="26.25" hidden="false" customHeight="false" outlineLevel="0" collapsed="false">
      <c r="A266" s="24" t="s">
        <v>2204</v>
      </c>
      <c r="B266" s="24" t="s">
        <v>2205</v>
      </c>
      <c r="C266" s="24" t="s">
        <v>1603</v>
      </c>
      <c r="D266" s="24" t="s">
        <v>2206</v>
      </c>
      <c r="E266" s="24" t="s">
        <v>621</v>
      </c>
      <c r="F266" s="24" t="s">
        <v>2207</v>
      </c>
      <c r="G266" s="24" t="s">
        <v>2208</v>
      </c>
      <c r="H266" s="24" t="s">
        <v>527</v>
      </c>
      <c r="I266" s="25" t="b">
        <f aca="false">FALSE()</f>
        <v>0</v>
      </c>
      <c r="J266" s="24" t="s">
        <v>2209</v>
      </c>
      <c r="K266" s="24" t="s">
        <v>1284</v>
      </c>
      <c r="L266" s="24" t="s">
        <v>305</v>
      </c>
      <c r="M266" s="24" t="s">
        <v>305</v>
      </c>
      <c r="N266" s="24" t="s">
        <v>531</v>
      </c>
      <c r="O266" s="24" t="s">
        <v>532</v>
      </c>
      <c r="P266" s="25" t="n">
        <v>1</v>
      </c>
    </row>
    <row r="267" customFormat="false" ht="15" hidden="false" customHeight="false" outlineLevel="0" collapsed="false">
      <c r="A267" s="24" t="s">
        <v>2210</v>
      </c>
      <c r="B267" s="24" t="s">
        <v>534</v>
      </c>
      <c r="C267" s="24" t="s">
        <v>1074</v>
      </c>
      <c r="D267" s="24" t="s">
        <v>536</v>
      </c>
      <c r="E267" s="24" t="s">
        <v>1076</v>
      </c>
      <c r="F267" s="24" t="s">
        <v>2211</v>
      </c>
      <c r="G267" s="24" t="s">
        <v>2212</v>
      </c>
      <c r="H267" s="24" t="s">
        <v>527</v>
      </c>
      <c r="I267" s="25" t="b">
        <f aca="false">FALSE()</f>
        <v>0</v>
      </c>
      <c r="J267" s="24" t="s">
        <v>2213</v>
      </c>
      <c r="K267" s="24" t="s">
        <v>2214</v>
      </c>
      <c r="L267" s="24" t="s">
        <v>305</v>
      </c>
      <c r="M267" s="24" t="s">
        <v>305</v>
      </c>
      <c r="N267" s="24" t="s">
        <v>531</v>
      </c>
      <c r="O267" s="24" t="s">
        <v>532</v>
      </c>
      <c r="P267" s="25" t="n">
        <v>2</v>
      </c>
    </row>
    <row r="268" customFormat="false" ht="15" hidden="false" customHeight="false" outlineLevel="0" collapsed="false">
      <c r="A268" s="24" t="s">
        <v>2215</v>
      </c>
      <c r="B268" s="24" t="s">
        <v>2216</v>
      </c>
      <c r="C268" s="24" t="s">
        <v>62</v>
      </c>
      <c r="D268" s="24" t="s">
        <v>2217</v>
      </c>
      <c r="E268" s="24" t="s">
        <v>544</v>
      </c>
      <c r="F268" s="24" t="s">
        <v>2218</v>
      </c>
      <c r="G268" s="24" t="s">
        <v>2219</v>
      </c>
      <c r="H268" s="24" t="s">
        <v>527</v>
      </c>
      <c r="I268" s="25" t="b">
        <f aca="false">FALSE()</f>
        <v>0</v>
      </c>
      <c r="J268" s="24" t="s">
        <v>2220</v>
      </c>
      <c r="K268" s="24" t="s">
        <v>600</v>
      </c>
      <c r="L268" s="24" t="s">
        <v>305</v>
      </c>
      <c r="M268" s="24" t="s">
        <v>305</v>
      </c>
      <c r="N268" s="24" t="s">
        <v>531</v>
      </c>
      <c r="O268" s="24" t="s">
        <v>532</v>
      </c>
      <c r="P268" s="25" t="n">
        <v>2</v>
      </c>
    </row>
    <row r="269" customFormat="false" ht="26.25" hidden="false" customHeight="false" outlineLevel="0" collapsed="false">
      <c r="A269" s="24" t="s">
        <v>2221</v>
      </c>
      <c r="B269" s="24" t="s">
        <v>2222</v>
      </c>
      <c r="C269" s="24" t="s">
        <v>628</v>
      </c>
      <c r="D269" s="24" t="s">
        <v>2223</v>
      </c>
      <c r="E269" s="24" t="s">
        <v>630</v>
      </c>
      <c r="F269" s="24" t="s">
        <v>2224</v>
      </c>
      <c r="G269" s="24" t="s">
        <v>2225</v>
      </c>
      <c r="H269" s="24" t="s">
        <v>527</v>
      </c>
      <c r="I269" s="25" t="b">
        <f aca="false">FALSE()</f>
        <v>0</v>
      </c>
      <c r="J269" s="24" t="s">
        <v>1854</v>
      </c>
      <c r="K269" s="24" t="s">
        <v>600</v>
      </c>
      <c r="L269" s="24" t="s">
        <v>305</v>
      </c>
      <c r="M269" s="24" t="s">
        <v>305</v>
      </c>
      <c r="N269" s="24" t="s">
        <v>531</v>
      </c>
      <c r="O269" s="24" t="s">
        <v>532</v>
      </c>
      <c r="P269" s="25" t="n">
        <v>1</v>
      </c>
    </row>
    <row r="270" customFormat="false" ht="15" hidden="false" customHeight="false" outlineLevel="0" collapsed="false">
      <c r="A270" s="24" t="s">
        <v>2226</v>
      </c>
      <c r="B270" s="24" t="s">
        <v>2227</v>
      </c>
      <c r="C270" s="24" t="s">
        <v>2228</v>
      </c>
      <c r="D270" s="24" t="s">
        <v>2229</v>
      </c>
      <c r="E270" s="24" t="s">
        <v>2230</v>
      </c>
      <c r="F270" s="24" t="s">
        <v>2231</v>
      </c>
      <c r="G270" s="24" t="s">
        <v>2232</v>
      </c>
      <c r="H270" s="24"/>
      <c r="I270" s="25" t="b">
        <f aca="false">TRUE()</f>
        <v>1</v>
      </c>
      <c r="J270" s="24" t="s">
        <v>2233</v>
      </c>
      <c r="K270" s="24" t="s">
        <v>529</v>
      </c>
      <c r="L270" s="24" t="s">
        <v>305</v>
      </c>
      <c r="M270" s="24" t="s">
        <v>305</v>
      </c>
      <c r="N270" s="24" t="s">
        <v>531</v>
      </c>
      <c r="O270" s="24" t="s">
        <v>532</v>
      </c>
      <c r="P270" s="25" t="n">
        <v>1</v>
      </c>
    </row>
    <row r="271" customFormat="false" ht="15" hidden="false" customHeight="false" outlineLevel="0" collapsed="false">
      <c r="A271" s="24" t="s">
        <v>2234</v>
      </c>
      <c r="B271" s="24" t="s">
        <v>2235</v>
      </c>
      <c r="C271" s="24" t="s">
        <v>2236</v>
      </c>
      <c r="D271" s="24" t="s">
        <v>2237</v>
      </c>
      <c r="E271" s="24" t="s">
        <v>2238</v>
      </c>
      <c r="F271" s="24" t="s">
        <v>2239</v>
      </c>
      <c r="G271" s="24" t="s">
        <v>2240</v>
      </c>
      <c r="H271" s="24" t="s">
        <v>527</v>
      </c>
      <c r="I271" s="25" t="b">
        <f aca="false">FALSE()</f>
        <v>0</v>
      </c>
      <c r="J271" s="24" t="s">
        <v>2241</v>
      </c>
      <c r="K271" s="24" t="s">
        <v>600</v>
      </c>
      <c r="L271" s="24" t="s">
        <v>305</v>
      </c>
      <c r="M271" s="24" t="s">
        <v>305</v>
      </c>
      <c r="N271" s="24" t="s">
        <v>531</v>
      </c>
      <c r="O271" s="24" t="s">
        <v>532</v>
      </c>
      <c r="P271" s="25" t="n">
        <v>1</v>
      </c>
    </row>
    <row r="272" customFormat="false" ht="15" hidden="false" customHeight="false" outlineLevel="0" collapsed="false">
      <c r="A272" s="24" t="s">
        <v>2242</v>
      </c>
      <c r="B272" s="24" t="s">
        <v>2243</v>
      </c>
      <c r="C272" s="24" t="s">
        <v>694</v>
      </c>
      <c r="D272" s="24" t="s">
        <v>2244</v>
      </c>
      <c r="E272" s="24" t="s">
        <v>696</v>
      </c>
      <c r="F272" s="24" t="s">
        <v>2245</v>
      </c>
      <c r="G272" s="24" t="s">
        <v>2246</v>
      </c>
      <c r="H272" s="24"/>
      <c r="I272" s="25" t="b">
        <f aca="false">TRUE()</f>
        <v>1</v>
      </c>
      <c r="J272" s="24" t="s">
        <v>1858</v>
      </c>
      <c r="K272" s="24"/>
      <c r="L272" s="24" t="s">
        <v>305</v>
      </c>
      <c r="M272" s="24" t="s">
        <v>305</v>
      </c>
      <c r="N272" s="24" t="s">
        <v>531</v>
      </c>
      <c r="O272" s="24" t="s">
        <v>532</v>
      </c>
      <c r="P272" s="25" t="n">
        <v>2</v>
      </c>
    </row>
    <row r="273" customFormat="false" ht="26.25" hidden="false" customHeight="false" outlineLevel="0" collapsed="false">
      <c r="A273" s="24" t="s">
        <v>2247</v>
      </c>
      <c r="B273" s="24" t="s">
        <v>784</v>
      </c>
      <c r="C273" s="24" t="s">
        <v>1838</v>
      </c>
      <c r="D273" s="24" t="s">
        <v>786</v>
      </c>
      <c r="E273" s="24" t="s">
        <v>1839</v>
      </c>
      <c r="F273" s="24" t="s">
        <v>2248</v>
      </c>
      <c r="G273" s="24" t="s">
        <v>2249</v>
      </c>
      <c r="H273" s="24" t="s">
        <v>527</v>
      </c>
      <c r="I273" s="25" t="b">
        <f aca="false">FALSE()</f>
        <v>0</v>
      </c>
      <c r="J273" s="24" t="s">
        <v>2250</v>
      </c>
      <c r="K273" s="24" t="s">
        <v>2251</v>
      </c>
      <c r="L273" s="24" t="s">
        <v>305</v>
      </c>
      <c r="M273" s="24" t="s">
        <v>305</v>
      </c>
      <c r="N273" s="24" t="s">
        <v>531</v>
      </c>
      <c r="O273" s="24" t="s">
        <v>532</v>
      </c>
      <c r="P273" s="25" t="n">
        <v>1</v>
      </c>
    </row>
    <row r="274" customFormat="false" ht="15" hidden="false" customHeight="false" outlineLevel="0" collapsed="false">
      <c r="A274" s="24" t="s">
        <v>2252</v>
      </c>
      <c r="B274" s="24" t="s">
        <v>2253</v>
      </c>
      <c r="C274" s="24" t="s">
        <v>2254</v>
      </c>
      <c r="D274" s="24" t="s">
        <v>2255</v>
      </c>
      <c r="E274" s="24" t="s">
        <v>2256</v>
      </c>
      <c r="F274" s="24" t="s">
        <v>2257</v>
      </c>
      <c r="G274" s="24" t="s">
        <v>2258</v>
      </c>
      <c r="H274" s="24" t="s">
        <v>527</v>
      </c>
      <c r="I274" s="25" t="b">
        <f aca="false">FALSE()</f>
        <v>0</v>
      </c>
      <c r="J274" s="24" t="s">
        <v>650</v>
      </c>
      <c r="K274" s="24" t="s">
        <v>529</v>
      </c>
      <c r="L274" s="24" t="s">
        <v>305</v>
      </c>
      <c r="M274" s="24" t="s">
        <v>305</v>
      </c>
      <c r="N274" s="24" t="s">
        <v>531</v>
      </c>
      <c r="O274" s="24" t="s">
        <v>532</v>
      </c>
      <c r="P274" s="25" t="n">
        <v>1</v>
      </c>
    </row>
    <row r="275" customFormat="false" ht="15" hidden="false" customHeight="false" outlineLevel="0" collapsed="false">
      <c r="A275" s="24" t="s">
        <v>2259</v>
      </c>
      <c r="B275" s="24" t="s">
        <v>2260</v>
      </c>
      <c r="C275" s="24" t="s">
        <v>594</v>
      </c>
      <c r="D275" s="24" t="s">
        <v>2261</v>
      </c>
      <c r="E275" s="24" t="s">
        <v>596</v>
      </c>
      <c r="F275" s="24" t="s">
        <v>2262</v>
      </c>
      <c r="G275" s="24" t="s">
        <v>2263</v>
      </c>
      <c r="H275" s="24" t="s">
        <v>527</v>
      </c>
      <c r="I275" s="25" t="b">
        <f aca="false">FALSE()</f>
        <v>0</v>
      </c>
      <c r="J275" s="24" t="s">
        <v>1182</v>
      </c>
      <c r="K275" s="24" t="s">
        <v>529</v>
      </c>
      <c r="L275" s="24" t="s">
        <v>305</v>
      </c>
      <c r="M275" s="24" t="s">
        <v>305</v>
      </c>
      <c r="N275" s="24" t="s">
        <v>531</v>
      </c>
      <c r="O275" s="24" t="s">
        <v>532</v>
      </c>
      <c r="P275" s="25" t="n">
        <v>1</v>
      </c>
    </row>
    <row r="276" customFormat="false" ht="15" hidden="false" customHeight="false" outlineLevel="0" collapsed="false">
      <c r="A276" s="24" t="s">
        <v>2264</v>
      </c>
      <c r="B276" s="24" t="s">
        <v>2265</v>
      </c>
      <c r="C276" s="24" t="s">
        <v>27</v>
      </c>
      <c r="D276" s="24" t="s">
        <v>2266</v>
      </c>
      <c r="E276" s="24" t="s">
        <v>655</v>
      </c>
      <c r="F276" s="24" t="s">
        <v>2267</v>
      </c>
      <c r="G276" s="24" t="s">
        <v>2268</v>
      </c>
      <c r="H276" s="24" t="s">
        <v>527</v>
      </c>
      <c r="I276" s="25" t="b">
        <f aca="false">FALSE()</f>
        <v>0</v>
      </c>
      <c r="J276" s="24" t="s">
        <v>2269</v>
      </c>
      <c r="K276" s="24" t="s">
        <v>2270</v>
      </c>
      <c r="L276" s="24" t="s">
        <v>305</v>
      </c>
      <c r="M276" s="24" t="s">
        <v>305</v>
      </c>
      <c r="N276" s="24" t="s">
        <v>531</v>
      </c>
      <c r="O276" s="24" t="s">
        <v>532</v>
      </c>
      <c r="P276" s="25" t="n">
        <v>1</v>
      </c>
    </row>
    <row r="277" customFormat="false" ht="26.25" hidden="false" customHeight="false" outlineLevel="0" collapsed="false">
      <c r="A277" s="24" t="s">
        <v>2271</v>
      </c>
      <c r="B277" s="24" t="s">
        <v>1628</v>
      </c>
      <c r="C277" s="24" t="s">
        <v>1364</v>
      </c>
      <c r="D277" s="24" t="s">
        <v>1630</v>
      </c>
      <c r="E277" s="24" t="s">
        <v>811</v>
      </c>
      <c r="F277" s="24" t="s">
        <v>2272</v>
      </c>
      <c r="G277" s="24" t="s">
        <v>2273</v>
      </c>
      <c r="H277" s="24" t="s">
        <v>527</v>
      </c>
      <c r="I277" s="25" t="b">
        <f aca="false">FALSE()</f>
        <v>0</v>
      </c>
      <c r="J277" s="24" t="s">
        <v>2274</v>
      </c>
      <c r="K277" s="24" t="s">
        <v>732</v>
      </c>
      <c r="L277" s="24" t="s">
        <v>305</v>
      </c>
      <c r="M277" s="24" t="s">
        <v>305</v>
      </c>
      <c r="N277" s="24" t="s">
        <v>531</v>
      </c>
      <c r="O277" s="24" t="s">
        <v>532</v>
      </c>
      <c r="P277" s="25" t="n">
        <v>1</v>
      </c>
    </row>
    <row r="278" customFormat="false" ht="26.25" hidden="false" customHeight="false" outlineLevel="0" collapsed="false">
      <c r="A278" s="24" t="s">
        <v>2275</v>
      </c>
      <c r="B278" s="24" t="s">
        <v>2276</v>
      </c>
      <c r="C278" s="24" t="s">
        <v>333</v>
      </c>
      <c r="D278" s="24" t="s">
        <v>2277</v>
      </c>
      <c r="E278" s="24" t="s">
        <v>2278</v>
      </c>
      <c r="F278" s="24" t="s">
        <v>2279</v>
      </c>
      <c r="G278" s="24" t="s">
        <v>2280</v>
      </c>
      <c r="H278" s="24" t="s">
        <v>527</v>
      </c>
      <c r="I278" s="25" t="b">
        <f aca="false">FALSE()</f>
        <v>0</v>
      </c>
      <c r="J278" s="24" t="s">
        <v>2281</v>
      </c>
      <c r="K278" s="24" t="s">
        <v>591</v>
      </c>
      <c r="L278" s="24" t="s">
        <v>305</v>
      </c>
      <c r="M278" s="24" t="s">
        <v>305</v>
      </c>
      <c r="N278" s="24" t="s">
        <v>531</v>
      </c>
      <c r="O278" s="24" t="s">
        <v>532</v>
      </c>
      <c r="P278" s="25" t="n">
        <v>2</v>
      </c>
    </row>
    <row r="279" customFormat="false" ht="26.25" hidden="false" customHeight="false" outlineLevel="0" collapsed="false">
      <c r="A279" s="24" t="s">
        <v>2282</v>
      </c>
      <c r="B279" s="24" t="s">
        <v>2283</v>
      </c>
      <c r="C279" s="24" t="s">
        <v>637</v>
      </c>
      <c r="D279" s="24" t="s">
        <v>2284</v>
      </c>
      <c r="E279" s="24" t="s">
        <v>639</v>
      </c>
      <c r="F279" s="24" t="s">
        <v>2285</v>
      </c>
      <c r="G279" s="24" t="s">
        <v>2286</v>
      </c>
      <c r="H279" s="24" t="s">
        <v>527</v>
      </c>
      <c r="I279" s="25" t="b">
        <f aca="false">FALSE()</f>
        <v>0</v>
      </c>
      <c r="J279" s="24" t="s">
        <v>2287</v>
      </c>
      <c r="K279" s="24" t="s">
        <v>2270</v>
      </c>
      <c r="L279" s="24" t="s">
        <v>305</v>
      </c>
      <c r="M279" s="24" t="s">
        <v>305</v>
      </c>
      <c r="N279" s="24" t="s">
        <v>531</v>
      </c>
      <c r="O279" s="24" t="s">
        <v>532</v>
      </c>
      <c r="P279" s="25" t="n">
        <v>2</v>
      </c>
    </row>
    <row r="280" customFormat="false" ht="26.25" hidden="false" customHeight="false" outlineLevel="0" collapsed="false">
      <c r="A280" s="24" t="s">
        <v>2288</v>
      </c>
      <c r="B280" s="24" t="s">
        <v>2289</v>
      </c>
      <c r="C280" s="24" t="s">
        <v>2290</v>
      </c>
      <c r="D280" s="24" t="s">
        <v>2291</v>
      </c>
      <c r="E280" s="24" t="s">
        <v>587</v>
      </c>
      <c r="F280" s="24" t="s">
        <v>2292</v>
      </c>
      <c r="G280" s="24" t="s">
        <v>2293</v>
      </c>
      <c r="H280" s="24" t="s">
        <v>527</v>
      </c>
      <c r="I280" s="25" t="b">
        <f aca="false">FALSE()</f>
        <v>0</v>
      </c>
      <c r="J280" s="24" t="s">
        <v>2042</v>
      </c>
      <c r="K280" s="24" t="s">
        <v>591</v>
      </c>
      <c r="L280" s="24" t="s">
        <v>305</v>
      </c>
      <c r="M280" s="24" t="s">
        <v>305</v>
      </c>
      <c r="N280" s="24" t="s">
        <v>531</v>
      </c>
      <c r="O280" s="24" t="s">
        <v>532</v>
      </c>
      <c r="P280" s="25" t="n">
        <v>2</v>
      </c>
    </row>
    <row r="281" customFormat="false" ht="15" hidden="false" customHeight="false" outlineLevel="0" collapsed="false">
      <c r="A281" s="24" t="s">
        <v>2294</v>
      </c>
      <c r="B281" s="24" t="s">
        <v>868</v>
      </c>
      <c r="C281" s="24" t="s">
        <v>315</v>
      </c>
      <c r="D281" s="24" t="s">
        <v>870</v>
      </c>
      <c r="E281" s="24" t="s">
        <v>972</v>
      </c>
      <c r="F281" s="24" t="s">
        <v>973</v>
      </c>
      <c r="G281" s="24" t="s">
        <v>974</v>
      </c>
      <c r="H281" s="24"/>
      <c r="I281" s="25" t="b">
        <f aca="false">TRUE()</f>
        <v>1</v>
      </c>
      <c r="J281" s="24" t="s">
        <v>2295</v>
      </c>
      <c r="K281" s="24" t="s">
        <v>732</v>
      </c>
      <c r="L281" s="24" t="s">
        <v>305</v>
      </c>
      <c r="M281" s="24" t="s">
        <v>305</v>
      </c>
      <c r="N281" s="24" t="s">
        <v>531</v>
      </c>
      <c r="O281" s="24" t="s">
        <v>532</v>
      </c>
      <c r="P281" s="25" t="n">
        <v>2</v>
      </c>
    </row>
    <row r="282" customFormat="false" ht="15" hidden="false" customHeight="false" outlineLevel="0" collapsed="false">
      <c r="A282" s="24" t="s">
        <v>2296</v>
      </c>
      <c r="B282" s="24" t="s">
        <v>1609</v>
      </c>
      <c r="C282" s="24" t="s">
        <v>1409</v>
      </c>
      <c r="D282" s="24" t="s">
        <v>1611</v>
      </c>
      <c r="E282" s="24" t="s">
        <v>639</v>
      </c>
      <c r="F282" s="24" t="s">
        <v>2297</v>
      </c>
      <c r="G282" s="24" t="s">
        <v>569</v>
      </c>
      <c r="H282" s="24" t="s">
        <v>527</v>
      </c>
      <c r="I282" s="25" t="b">
        <f aca="false">FALSE()</f>
        <v>0</v>
      </c>
      <c r="J282" s="24" t="s">
        <v>2298</v>
      </c>
      <c r="K282" s="24" t="s">
        <v>732</v>
      </c>
      <c r="L282" s="24" t="s">
        <v>305</v>
      </c>
      <c r="M282" s="24" t="s">
        <v>305</v>
      </c>
      <c r="N282" s="24" t="s">
        <v>531</v>
      </c>
      <c r="O282" s="24" t="s">
        <v>532</v>
      </c>
      <c r="P282" s="25" t="n">
        <v>2</v>
      </c>
    </row>
    <row r="283" customFormat="false" ht="26.25" hidden="false" customHeight="false" outlineLevel="0" collapsed="false">
      <c r="A283" s="24" t="s">
        <v>2299</v>
      </c>
      <c r="B283" s="24" t="s">
        <v>1276</v>
      </c>
      <c r="C283" s="24" t="s">
        <v>577</v>
      </c>
      <c r="D283" s="24" t="s">
        <v>1277</v>
      </c>
      <c r="E283" s="24" t="s">
        <v>579</v>
      </c>
      <c r="F283" s="24" t="s">
        <v>2300</v>
      </c>
      <c r="G283" s="24" t="s">
        <v>2301</v>
      </c>
      <c r="H283" s="24" t="s">
        <v>527</v>
      </c>
      <c r="I283" s="25" t="b">
        <f aca="false">FALSE()</f>
        <v>0</v>
      </c>
      <c r="J283" s="24" t="s">
        <v>1986</v>
      </c>
      <c r="K283" s="24" t="s">
        <v>791</v>
      </c>
      <c r="L283" s="24" t="s">
        <v>305</v>
      </c>
      <c r="M283" s="24" t="s">
        <v>305</v>
      </c>
      <c r="N283" s="24" t="s">
        <v>531</v>
      </c>
      <c r="O283" s="24" t="s">
        <v>532</v>
      </c>
      <c r="P283" s="25" t="n">
        <v>1</v>
      </c>
    </row>
    <row r="284" customFormat="false" ht="26.25" hidden="false" customHeight="false" outlineLevel="0" collapsed="false">
      <c r="A284" s="24" t="s">
        <v>2302</v>
      </c>
      <c r="B284" s="24" t="s">
        <v>1552</v>
      </c>
      <c r="C284" s="24" t="s">
        <v>1223</v>
      </c>
      <c r="D284" s="24" t="s">
        <v>1553</v>
      </c>
      <c r="E284" s="24" t="s">
        <v>671</v>
      </c>
      <c r="F284" s="24" t="s">
        <v>2303</v>
      </c>
      <c r="G284" s="24" t="s">
        <v>2304</v>
      </c>
      <c r="H284" s="24" t="s">
        <v>527</v>
      </c>
      <c r="I284" s="25" t="b">
        <f aca="false">FALSE()</f>
        <v>0</v>
      </c>
      <c r="J284" s="24" t="s">
        <v>2305</v>
      </c>
      <c r="K284" s="24" t="s">
        <v>1521</v>
      </c>
      <c r="L284" s="24" t="s">
        <v>305</v>
      </c>
      <c r="M284" s="24" t="s">
        <v>305</v>
      </c>
      <c r="N284" s="24" t="s">
        <v>531</v>
      </c>
      <c r="O284" s="24" t="s">
        <v>532</v>
      </c>
      <c r="P284" s="25" t="n">
        <v>1</v>
      </c>
    </row>
    <row r="285" customFormat="false" ht="26.25" hidden="false" customHeight="false" outlineLevel="0" collapsed="false">
      <c r="A285" s="24" t="s">
        <v>2306</v>
      </c>
      <c r="B285" s="24" t="s">
        <v>534</v>
      </c>
      <c r="C285" s="24" t="s">
        <v>628</v>
      </c>
      <c r="D285" s="24" t="s">
        <v>536</v>
      </c>
      <c r="E285" s="24" t="s">
        <v>630</v>
      </c>
      <c r="F285" s="24" t="s">
        <v>2307</v>
      </c>
      <c r="G285" s="24" t="s">
        <v>2308</v>
      </c>
      <c r="H285" s="24" t="s">
        <v>527</v>
      </c>
      <c r="I285" s="25" t="b">
        <f aca="false">FALSE()</f>
        <v>0</v>
      </c>
      <c r="J285" s="24" t="s">
        <v>2309</v>
      </c>
      <c r="K285" s="24" t="s">
        <v>1006</v>
      </c>
      <c r="L285" s="24" t="s">
        <v>305</v>
      </c>
      <c r="M285" s="24" t="s">
        <v>305</v>
      </c>
      <c r="N285" s="24" t="s">
        <v>531</v>
      </c>
      <c r="O285" s="24" t="s">
        <v>532</v>
      </c>
      <c r="P285" s="25" t="n">
        <v>2</v>
      </c>
    </row>
    <row r="286" customFormat="false" ht="26.25" hidden="false" customHeight="false" outlineLevel="0" collapsed="false">
      <c r="A286" s="24" t="s">
        <v>2310</v>
      </c>
      <c r="B286" s="24" t="s">
        <v>1276</v>
      </c>
      <c r="C286" s="24" t="s">
        <v>2142</v>
      </c>
      <c r="D286" s="24" t="s">
        <v>1277</v>
      </c>
      <c r="E286" s="24" t="s">
        <v>2144</v>
      </c>
      <c r="F286" s="24" t="s">
        <v>2311</v>
      </c>
      <c r="G286" s="24" t="s">
        <v>2312</v>
      </c>
      <c r="H286" s="24" t="s">
        <v>527</v>
      </c>
      <c r="I286" s="25" t="b">
        <f aca="false">FALSE()</f>
        <v>0</v>
      </c>
      <c r="J286" s="24" t="s">
        <v>2313</v>
      </c>
      <c r="K286" s="24" t="s">
        <v>1284</v>
      </c>
      <c r="L286" s="24" t="s">
        <v>305</v>
      </c>
      <c r="M286" s="24" t="s">
        <v>305</v>
      </c>
      <c r="N286" s="24" t="s">
        <v>531</v>
      </c>
      <c r="O286" s="24" t="s">
        <v>532</v>
      </c>
      <c r="P286" s="25" t="n">
        <v>2</v>
      </c>
    </row>
    <row r="287" customFormat="false" ht="26.25" hidden="false" customHeight="false" outlineLevel="0" collapsed="false">
      <c r="A287" s="24" t="s">
        <v>2314</v>
      </c>
      <c r="B287" s="24" t="s">
        <v>2315</v>
      </c>
      <c r="C287" s="24" t="s">
        <v>2316</v>
      </c>
      <c r="D287" s="24" t="s">
        <v>2317</v>
      </c>
      <c r="E287" s="24" t="s">
        <v>1076</v>
      </c>
      <c r="F287" s="24" t="s">
        <v>2318</v>
      </c>
      <c r="G287" s="24" t="s">
        <v>2319</v>
      </c>
      <c r="H287" s="24"/>
      <c r="I287" s="25" t="b">
        <f aca="false">TRUE()</f>
        <v>1</v>
      </c>
      <c r="J287" s="24" t="s">
        <v>2320</v>
      </c>
      <c r="K287" s="24" t="s">
        <v>617</v>
      </c>
      <c r="L287" s="24" t="s">
        <v>305</v>
      </c>
      <c r="M287" s="24" t="s">
        <v>305</v>
      </c>
      <c r="N287" s="24" t="s">
        <v>531</v>
      </c>
      <c r="O287" s="24" t="s">
        <v>532</v>
      </c>
      <c r="P287" s="25" t="n">
        <v>2</v>
      </c>
    </row>
    <row r="288" customFormat="false" ht="15" hidden="false" customHeight="false" outlineLevel="0" collapsed="false">
      <c r="A288" s="24" t="s">
        <v>2321</v>
      </c>
      <c r="B288" s="24" t="s">
        <v>1558</v>
      </c>
      <c r="C288" s="24" t="s">
        <v>1603</v>
      </c>
      <c r="D288" s="24" t="s">
        <v>1559</v>
      </c>
      <c r="E288" s="24" t="s">
        <v>621</v>
      </c>
      <c r="F288" s="24" t="s">
        <v>2322</v>
      </c>
      <c r="G288" s="24" t="s">
        <v>2323</v>
      </c>
      <c r="H288" s="24" t="s">
        <v>527</v>
      </c>
      <c r="I288" s="25" t="b">
        <f aca="false">FALSE()</f>
        <v>0</v>
      </c>
      <c r="J288" s="24" t="s">
        <v>2324</v>
      </c>
      <c r="K288" s="24" t="s">
        <v>824</v>
      </c>
      <c r="L288" s="24" t="s">
        <v>305</v>
      </c>
      <c r="M288" s="24" t="s">
        <v>305</v>
      </c>
      <c r="N288" s="24" t="s">
        <v>531</v>
      </c>
      <c r="O288" s="24" t="s">
        <v>532</v>
      </c>
      <c r="P288" s="25" t="n">
        <v>2</v>
      </c>
    </row>
    <row r="289" customFormat="false" ht="15" hidden="false" customHeight="false" outlineLevel="0" collapsed="false">
      <c r="A289" s="24" t="s">
        <v>2325</v>
      </c>
      <c r="B289" s="24" t="s">
        <v>2326</v>
      </c>
      <c r="C289" s="24" t="s">
        <v>1409</v>
      </c>
      <c r="D289" s="24" t="s">
        <v>2327</v>
      </c>
      <c r="E289" s="24" t="s">
        <v>639</v>
      </c>
      <c r="F289" s="24" t="s">
        <v>2328</v>
      </c>
      <c r="G289" s="24" t="s">
        <v>2329</v>
      </c>
      <c r="H289" s="24" t="s">
        <v>527</v>
      </c>
      <c r="I289" s="25" t="b">
        <f aca="false">FALSE()</f>
        <v>0</v>
      </c>
      <c r="J289" s="24" t="s">
        <v>2330</v>
      </c>
      <c r="K289" s="24" t="s">
        <v>529</v>
      </c>
      <c r="L289" s="24" t="s">
        <v>305</v>
      </c>
      <c r="M289" s="24" t="s">
        <v>305</v>
      </c>
      <c r="N289" s="24" t="s">
        <v>531</v>
      </c>
      <c r="O289" s="24" t="s">
        <v>532</v>
      </c>
      <c r="P289" s="25" t="n">
        <v>1</v>
      </c>
    </row>
    <row r="290" customFormat="false" ht="15" hidden="false" customHeight="false" outlineLevel="0" collapsed="false">
      <c r="A290" s="24" t="s">
        <v>2331</v>
      </c>
      <c r="B290" s="24" t="s">
        <v>2332</v>
      </c>
      <c r="C290" s="24" t="s">
        <v>180</v>
      </c>
      <c r="D290" s="24" t="s">
        <v>2333</v>
      </c>
      <c r="E290" s="24" t="s">
        <v>1300</v>
      </c>
      <c r="F290" s="24" t="s">
        <v>2334</v>
      </c>
      <c r="G290" s="24" t="s">
        <v>2335</v>
      </c>
      <c r="H290" s="24" t="s">
        <v>527</v>
      </c>
      <c r="I290" s="25" t="b">
        <f aca="false">FALSE()</f>
        <v>0</v>
      </c>
      <c r="J290" s="24" t="s">
        <v>1583</v>
      </c>
      <c r="K290" s="24"/>
      <c r="L290" s="24" t="s">
        <v>305</v>
      </c>
      <c r="M290" s="24" t="s">
        <v>305</v>
      </c>
      <c r="N290" s="24" t="s">
        <v>531</v>
      </c>
      <c r="O290" s="24" t="s">
        <v>532</v>
      </c>
      <c r="P290" s="25" t="n">
        <v>1</v>
      </c>
    </row>
    <row r="291" customFormat="false" ht="15" hidden="false" customHeight="false" outlineLevel="0" collapsed="false">
      <c r="A291" s="24" t="s">
        <v>2336</v>
      </c>
      <c r="B291" s="24" t="s">
        <v>1476</v>
      </c>
      <c r="C291" s="24" t="s">
        <v>1177</v>
      </c>
      <c r="D291" s="24" t="s">
        <v>1478</v>
      </c>
      <c r="E291" s="24" t="s">
        <v>1179</v>
      </c>
      <c r="F291" s="24" t="s">
        <v>2337</v>
      </c>
      <c r="G291" s="24" t="s">
        <v>2338</v>
      </c>
      <c r="H291" s="24" t="s">
        <v>527</v>
      </c>
      <c r="I291" s="25" t="b">
        <f aca="false">FALSE()</f>
        <v>0</v>
      </c>
      <c r="J291" s="24" t="s">
        <v>2339</v>
      </c>
      <c r="K291" s="24" t="s">
        <v>732</v>
      </c>
      <c r="L291" s="24" t="s">
        <v>305</v>
      </c>
      <c r="M291" s="24" t="s">
        <v>305</v>
      </c>
      <c r="N291" s="24" t="s">
        <v>531</v>
      </c>
      <c r="O291" s="24" t="s">
        <v>532</v>
      </c>
      <c r="P291" s="25" t="n">
        <v>2</v>
      </c>
    </row>
    <row r="292" customFormat="false" ht="26.25" hidden="false" customHeight="false" outlineLevel="0" collapsed="false">
      <c r="A292" s="24" t="s">
        <v>2340</v>
      </c>
      <c r="B292" s="24" t="s">
        <v>2341</v>
      </c>
      <c r="C292" s="24" t="s">
        <v>1409</v>
      </c>
      <c r="D292" s="24" t="s">
        <v>2342</v>
      </c>
      <c r="E292" s="24" t="s">
        <v>639</v>
      </c>
      <c r="F292" s="24" t="s">
        <v>2343</v>
      </c>
      <c r="G292" s="24" t="s">
        <v>2344</v>
      </c>
      <c r="H292" s="24" t="s">
        <v>527</v>
      </c>
      <c r="I292" s="25" t="b">
        <f aca="false">FALSE()</f>
        <v>0</v>
      </c>
      <c r="J292" s="24" t="s">
        <v>1980</v>
      </c>
      <c r="K292" s="24" t="s">
        <v>2345</v>
      </c>
      <c r="L292" s="24" t="s">
        <v>305</v>
      </c>
      <c r="M292" s="24" t="s">
        <v>305</v>
      </c>
      <c r="N292" s="24" t="s">
        <v>531</v>
      </c>
      <c r="O292" s="24" t="s">
        <v>532</v>
      </c>
      <c r="P292" s="25" t="n">
        <v>1</v>
      </c>
    </row>
    <row r="293" customFormat="false" ht="26.25" hidden="false" customHeight="false" outlineLevel="0" collapsed="false">
      <c r="A293" s="24" t="s">
        <v>2346</v>
      </c>
      <c r="B293" s="24" t="s">
        <v>2347</v>
      </c>
      <c r="C293" s="24" t="s">
        <v>320</v>
      </c>
      <c r="D293" s="24" t="s">
        <v>2348</v>
      </c>
      <c r="E293" s="24" t="s">
        <v>2349</v>
      </c>
      <c r="F293" s="24" t="s">
        <v>2350</v>
      </c>
      <c r="G293" s="24" t="s">
        <v>2351</v>
      </c>
      <c r="H293" s="24" t="s">
        <v>527</v>
      </c>
      <c r="I293" s="25" t="b">
        <f aca="false">FALSE()</f>
        <v>0</v>
      </c>
      <c r="J293" s="24" t="s">
        <v>2352</v>
      </c>
      <c r="K293" s="24"/>
      <c r="L293" s="24" t="s">
        <v>305</v>
      </c>
      <c r="M293" s="24" t="s">
        <v>305</v>
      </c>
      <c r="N293" s="24" t="s">
        <v>531</v>
      </c>
      <c r="O293" s="24" t="s">
        <v>532</v>
      </c>
      <c r="P293" s="25" t="n">
        <v>1</v>
      </c>
    </row>
    <row r="294" customFormat="false" ht="15" hidden="false" customHeight="false" outlineLevel="0" collapsed="false">
      <c r="A294" s="24" t="s">
        <v>2353</v>
      </c>
      <c r="B294" s="24" t="s">
        <v>326</v>
      </c>
      <c r="C294" s="24" t="s">
        <v>327</v>
      </c>
      <c r="D294" s="24" t="s">
        <v>2354</v>
      </c>
      <c r="E294" s="24" t="s">
        <v>2355</v>
      </c>
      <c r="F294" s="24" t="s">
        <v>2356</v>
      </c>
      <c r="G294" s="24" t="s">
        <v>2357</v>
      </c>
      <c r="H294" s="24" t="s">
        <v>527</v>
      </c>
      <c r="I294" s="25" t="b">
        <f aca="false">FALSE()</f>
        <v>0</v>
      </c>
      <c r="J294" s="24" t="s">
        <v>1419</v>
      </c>
      <c r="K294" s="24" t="s">
        <v>529</v>
      </c>
      <c r="L294" s="24" t="s">
        <v>305</v>
      </c>
      <c r="M294" s="24" t="s">
        <v>305</v>
      </c>
      <c r="N294" s="24" t="s">
        <v>531</v>
      </c>
      <c r="O294" s="24" t="s">
        <v>532</v>
      </c>
      <c r="P294" s="25" t="n">
        <v>1</v>
      </c>
    </row>
    <row r="295" customFormat="false" ht="15" hidden="false" customHeight="false" outlineLevel="0" collapsed="false">
      <c r="A295" s="24" t="s">
        <v>2358</v>
      </c>
      <c r="B295" s="24" t="s">
        <v>2359</v>
      </c>
      <c r="C295" s="24" t="s">
        <v>2360</v>
      </c>
      <c r="D295" s="24" t="s">
        <v>2361</v>
      </c>
      <c r="E295" s="24" t="s">
        <v>2362</v>
      </c>
      <c r="F295" s="24" t="s">
        <v>2363</v>
      </c>
      <c r="G295" s="24" t="s">
        <v>2364</v>
      </c>
      <c r="H295" s="24"/>
      <c r="I295" s="25" t="b">
        <f aca="false">TRUE()</f>
        <v>1</v>
      </c>
      <c r="J295" s="24" t="s">
        <v>2365</v>
      </c>
      <c r="K295" s="24" t="s">
        <v>1246</v>
      </c>
      <c r="L295" s="24" t="s">
        <v>305</v>
      </c>
      <c r="M295" s="24" t="s">
        <v>305</v>
      </c>
      <c r="N295" s="24" t="s">
        <v>531</v>
      </c>
      <c r="O295" s="24" t="s">
        <v>532</v>
      </c>
      <c r="P295" s="25" t="n">
        <v>1</v>
      </c>
    </row>
    <row r="296" customFormat="false" ht="26.25" hidden="false" customHeight="false" outlineLevel="0" collapsed="false">
      <c r="A296" s="24" t="s">
        <v>2366</v>
      </c>
      <c r="B296" s="24" t="s">
        <v>2367</v>
      </c>
      <c r="C296" s="24" t="s">
        <v>2368</v>
      </c>
      <c r="D296" s="24" t="s">
        <v>2369</v>
      </c>
      <c r="E296" s="24" t="s">
        <v>830</v>
      </c>
      <c r="F296" s="24" t="s">
        <v>2370</v>
      </c>
      <c r="G296" s="24" t="s">
        <v>2371</v>
      </c>
      <c r="H296" s="24"/>
      <c r="I296" s="25" t="b">
        <f aca="false">TRUE()</f>
        <v>1</v>
      </c>
      <c r="J296" s="24" t="s">
        <v>1712</v>
      </c>
      <c r="K296" s="24" t="s">
        <v>1312</v>
      </c>
      <c r="L296" s="24" t="s">
        <v>337</v>
      </c>
      <c r="M296" s="24" t="s">
        <v>337</v>
      </c>
      <c r="N296" s="24" t="s">
        <v>531</v>
      </c>
      <c r="O296" s="24" t="s">
        <v>532</v>
      </c>
      <c r="P296" s="25" t="n">
        <v>1</v>
      </c>
    </row>
    <row r="297" customFormat="false" ht="26.25" hidden="false" customHeight="false" outlineLevel="0" collapsed="false">
      <c r="A297" s="24" t="s">
        <v>2372</v>
      </c>
      <c r="B297" s="24" t="s">
        <v>784</v>
      </c>
      <c r="C297" s="24" t="s">
        <v>1568</v>
      </c>
      <c r="D297" s="24" t="s">
        <v>786</v>
      </c>
      <c r="E297" s="24" t="s">
        <v>1569</v>
      </c>
      <c r="F297" s="24" t="s">
        <v>2373</v>
      </c>
      <c r="G297" s="24" t="s">
        <v>2374</v>
      </c>
      <c r="H297" s="24" t="s">
        <v>527</v>
      </c>
      <c r="I297" s="25" t="b">
        <f aca="false">FALSE()</f>
        <v>0</v>
      </c>
      <c r="J297" s="24" t="s">
        <v>1589</v>
      </c>
      <c r="K297" s="24" t="s">
        <v>1063</v>
      </c>
      <c r="L297" s="24" t="s">
        <v>337</v>
      </c>
      <c r="M297" s="24" t="s">
        <v>337</v>
      </c>
      <c r="N297" s="24" t="s">
        <v>531</v>
      </c>
      <c r="O297" s="24" t="s">
        <v>532</v>
      </c>
      <c r="P297" s="25" t="n">
        <v>1</v>
      </c>
    </row>
    <row r="298" customFormat="false" ht="39" hidden="false" customHeight="false" outlineLevel="0" collapsed="false">
      <c r="A298" s="24" t="s">
        <v>2375</v>
      </c>
      <c r="B298" s="24" t="s">
        <v>2376</v>
      </c>
      <c r="C298" s="24" t="s">
        <v>62</v>
      </c>
      <c r="D298" s="24" t="s">
        <v>2377</v>
      </c>
      <c r="E298" s="24" t="s">
        <v>544</v>
      </c>
      <c r="F298" s="24" t="s">
        <v>2378</v>
      </c>
      <c r="G298" s="24" t="s">
        <v>2379</v>
      </c>
      <c r="H298" s="24"/>
      <c r="I298" s="25" t="b">
        <f aca="false">TRUE()</f>
        <v>1</v>
      </c>
      <c r="J298" s="24" t="s">
        <v>2380</v>
      </c>
      <c r="K298" s="24" t="s">
        <v>2381</v>
      </c>
      <c r="L298" s="24" t="s">
        <v>337</v>
      </c>
      <c r="M298" s="24" t="s">
        <v>337</v>
      </c>
      <c r="N298" s="24" t="s">
        <v>531</v>
      </c>
      <c r="O298" s="24" t="s">
        <v>532</v>
      </c>
      <c r="P298" s="25" t="n">
        <v>1</v>
      </c>
    </row>
    <row r="299" customFormat="false" ht="26.25" hidden="false" customHeight="false" outlineLevel="0" collapsed="false">
      <c r="A299" s="24" t="s">
        <v>2382</v>
      </c>
      <c r="B299" s="24" t="s">
        <v>521</v>
      </c>
      <c r="C299" s="24" t="s">
        <v>2383</v>
      </c>
      <c r="D299" s="24" t="s">
        <v>523</v>
      </c>
      <c r="E299" s="24" t="s">
        <v>2384</v>
      </c>
      <c r="F299" s="24" t="s">
        <v>2385</v>
      </c>
      <c r="G299" s="24" t="s">
        <v>2386</v>
      </c>
      <c r="H299" s="24" t="s">
        <v>527</v>
      </c>
      <c r="I299" s="25" t="b">
        <f aca="false">FALSE()</f>
        <v>0</v>
      </c>
      <c r="J299" s="24" t="s">
        <v>1348</v>
      </c>
      <c r="K299" s="24" t="s">
        <v>2387</v>
      </c>
      <c r="L299" s="24" t="s">
        <v>337</v>
      </c>
      <c r="M299" s="24" t="s">
        <v>337</v>
      </c>
      <c r="N299" s="24" t="s">
        <v>531</v>
      </c>
      <c r="O299" s="24" t="s">
        <v>532</v>
      </c>
      <c r="P299" s="25" t="n">
        <v>2</v>
      </c>
    </row>
    <row r="300" customFormat="false" ht="15" hidden="false" customHeight="false" outlineLevel="0" collapsed="false">
      <c r="A300" s="24" t="s">
        <v>2388</v>
      </c>
      <c r="B300" s="24" t="s">
        <v>2389</v>
      </c>
      <c r="C300" s="24" t="s">
        <v>62</v>
      </c>
      <c r="D300" s="24" t="s">
        <v>2390</v>
      </c>
      <c r="E300" s="24" t="s">
        <v>544</v>
      </c>
      <c r="F300" s="24" t="s">
        <v>2391</v>
      </c>
      <c r="G300" s="24" t="s">
        <v>2392</v>
      </c>
      <c r="H300" s="24" t="s">
        <v>527</v>
      </c>
      <c r="I300" s="25" t="b">
        <f aca="false">FALSE()</f>
        <v>0</v>
      </c>
      <c r="J300" s="24" t="s">
        <v>2393</v>
      </c>
      <c r="K300" s="24" t="s">
        <v>732</v>
      </c>
      <c r="L300" s="24" t="s">
        <v>337</v>
      </c>
      <c r="M300" s="24" t="s">
        <v>337</v>
      </c>
      <c r="N300" s="24" t="s">
        <v>531</v>
      </c>
      <c r="O300" s="24" t="s">
        <v>532</v>
      </c>
      <c r="P300" s="25" t="n">
        <v>1</v>
      </c>
    </row>
    <row r="301" customFormat="false" ht="26.25" hidden="false" customHeight="false" outlineLevel="0" collapsed="false">
      <c r="A301" s="24" t="s">
        <v>2394</v>
      </c>
      <c r="B301" s="24" t="s">
        <v>2395</v>
      </c>
      <c r="C301" s="24" t="s">
        <v>1838</v>
      </c>
      <c r="D301" s="24" t="s">
        <v>2396</v>
      </c>
      <c r="E301" s="24" t="s">
        <v>1839</v>
      </c>
      <c r="F301" s="24" t="s">
        <v>2397</v>
      </c>
      <c r="G301" s="24" t="s">
        <v>2398</v>
      </c>
      <c r="H301" s="24" t="s">
        <v>527</v>
      </c>
      <c r="I301" s="25" t="b">
        <f aca="false">FALSE()</f>
        <v>0</v>
      </c>
      <c r="J301" s="24" t="s">
        <v>2399</v>
      </c>
      <c r="K301" s="24" t="s">
        <v>651</v>
      </c>
      <c r="L301" s="24" t="s">
        <v>337</v>
      </c>
      <c r="M301" s="24" t="s">
        <v>337</v>
      </c>
      <c r="N301" s="24" t="s">
        <v>531</v>
      </c>
      <c r="O301" s="24" t="s">
        <v>532</v>
      </c>
      <c r="P301" s="25" t="n">
        <v>1</v>
      </c>
    </row>
    <row r="302" customFormat="false" ht="15" hidden="false" customHeight="false" outlineLevel="0" collapsed="false">
      <c r="A302" s="24" t="s">
        <v>2400</v>
      </c>
      <c r="B302" s="24" t="s">
        <v>1730</v>
      </c>
      <c r="C302" s="24" t="s">
        <v>1177</v>
      </c>
      <c r="D302" s="24" t="s">
        <v>1731</v>
      </c>
      <c r="E302" s="24" t="s">
        <v>1179</v>
      </c>
      <c r="F302" s="24" t="s">
        <v>2401</v>
      </c>
      <c r="G302" s="24" t="s">
        <v>2402</v>
      </c>
      <c r="H302" s="24" t="s">
        <v>527</v>
      </c>
      <c r="I302" s="25" t="b">
        <f aca="false">FALSE()</f>
        <v>0</v>
      </c>
      <c r="J302" s="24" t="s">
        <v>1600</v>
      </c>
      <c r="K302" s="24"/>
      <c r="L302" s="24" t="s">
        <v>337</v>
      </c>
      <c r="M302" s="24" t="s">
        <v>337</v>
      </c>
      <c r="N302" s="24" t="s">
        <v>531</v>
      </c>
      <c r="O302" s="24" t="s">
        <v>532</v>
      </c>
      <c r="P302" s="25" t="n">
        <v>1</v>
      </c>
    </row>
    <row r="303" customFormat="false" ht="26.25" hidden="false" customHeight="false" outlineLevel="0" collapsed="false">
      <c r="A303" s="24" t="s">
        <v>2403</v>
      </c>
      <c r="B303" s="24" t="s">
        <v>2404</v>
      </c>
      <c r="C303" s="24" t="s">
        <v>1950</v>
      </c>
      <c r="D303" s="24" t="s">
        <v>2405</v>
      </c>
      <c r="E303" s="24" t="s">
        <v>1952</v>
      </c>
      <c r="F303" s="24" t="s">
        <v>2406</v>
      </c>
      <c r="G303" s="24" t="s">
        <v>2407</v>
      </c>
      <c r="H303" s="24" t="s">
        <v>527</v>
      </c>
      <c r="I303" s="25" t="b">
        <f aca="false">FALSE()</f>
        <v>0</v>
      </c>
      <c r="J303" s="24" t="s">
        <v>2408</v>
      </c>
      <c r="K303" s="24" t="s">
        <v>529</v>
      </c>
      <c r="L303" s="24" t="s">
        <v>337</v>
      </c>
      <c r="M303" s="24" t="s">
        <v>337</v>
      </c>
      <c r="N303" s="24" t="s">
        <v>531</v>
      </c>
      <c r="O303" s="24" t="s">
        <v>532</v>
      </c>
      <c r="P303" s="25" t="n">
        <v>1</v>
      </c>
    </row>
    <row r="304" customFormat="false" ht="15" hidden="false" customHeight="false" outlineLevel="0" collapsed="false">
      <c r="A304" s="24" t="s">
        <v>2409</v>
      </c>
      <c r="B304" s="24" t="s">
        <v>2410</v>
      </c>
      <c r="C304" s="24" t="s">
        <v>1364</v>
      </c>
      <c r="D304" s="24" t="s">
        <v>2411</v>
      </c>
      <c r="E304" s="24" t="s">
        <v>811</v>
      </c>
      <c r="F304" s="24" t="s">
        <v>2412</v>
      </c>
      <c r="G304" s="24" t="s">
        <v>2413</v>
      </c>
      <c r="H304" s="24" t="s">
        <v>527</v>
      </c>
      <c r="I304" s="25" t="b">
        <f aca="false">FALSE()</f>
        <v>0</v>
      </c>
      <c r="J304" s="24" t="s">
        <v>1146</v>
      </c>
      <c r="K304" s="24" t="s">
        <v>1296</v>
      </c>
      <c r="L304" s="24" t="s">
        <v>337</v>
      </c>
      <c r="M304" s="24" t="s">
        <v>337</v>
      </c>
      <c r="N304" s="24" t="s">
        <v>531</v>
      </c>
      <c r="O304" s="24" t="s">
        <v>532</v>
      </c>
      <c r="P304" s="25" t="n">
        <v>1</v>
      </c>
    </row>
    <row r="305" customFormat="false" ht="26.25" hidden="false" customHeight="false" outlineLevel="0" collapsed="false">
      <c r="A305" s="24" t="s">
        <v>2414</v>
      </c>
      <c r="B305" s="24" t="s">
        <v>2415</v>
      </c>
      <c r="C305" s="24" t="s">
        <v>1184</v>
      </c>
      <c r="D305" s="24" t="s">
        <v>2416</v>
      </c>
      <c r="E305" s="24" t="s">
        <v>1185</v>
      </c>
      <c r="F305" s="24" t="s">
        <v>2417</v>
      </c>
      <c r="G305" s="24" t="s">
        <v>2418</v>
      </c>
      <c r="H305" s="24"/>
      <c r="I305" s="25" t="b">
        <f aca="false">TRUE()</f>
        <v>1</v>
      </c>
      <c r="J305" s="24" t="s">
        <v>2419</v>
      </c>
      <c r="K305" s="24" t="s">
        <v>791</v>
      </c>
      <c r="L305" s="24" t="s">
        <v>337</v>
      </c>
      <c r="M305" s="24" t="s">
        <v>337</v>
      </c>
      <c r="N305" s="24" t="s">
        <v>531</v>
      </c>
      <c r="O305" s="24" t="s">
        <v>532</v>
      </c>
      <c r="P305" s="25" t="n">
        <v>2</v>
      </c>
    </row>
    <row r="306" customFormat="false" ht="26.25" hidden="false" customHeight="false" outlineLevel="0" collapsed="false">
      <c r="A306" s="24" t="s">
        <v>2420</v>
      </c>
      <c r="B306" s="24" t="s">
        <v>2421</v>
      </c>
      <c r="C306" s="24" t="s">
        <v>2422</v>
      </c>
      <c r="D306" s="24" t="s">
        <v>2423</v>
      </c>
      <c r="E306" s="24" t="s">
        <v>2424</v>
      </c>
      <c r="F306" s="24" t="s">
        <v>2425</v>
      </c>
      <c r="G306" s="24" t="s">
        <v>2426</v>
      </c>
      <c r="H306" s="24" t="s">
        <v>527</v>
      </c>
      <c r="I306" s="25" t="b">
        <f aca="false">FALSE()</f>
        <v>0</v>
      </c>
      <c r="J306" s="24" t="s">
        <v>2427</v>
      </c>
      <c r="K306" s="24" t="s">
        <v>791</v>
      </c>
      <c r="L306" s="24" t="s">
        <v>337</v>
      </c>
      <c r="M306" s="24" t="s">
        <v>337</v>
      </c>
      <c r="N306" s="24" t="s">
        <v>531</v>
      </c>
      <c r="O306" s="24" t="s">
        <v>532</v>
      </c>
      <c r="P306" s="25" t="n">
        <v>1</v>
      </c>
    </row>
    <row r="307" customFormat="false" ht="15" hidden="false" customHeight="false" outlineLevel="0" collapsed="false">
      <c r="A307" s="24" t="s">
        <v>2428</v>
      </c>
      <c r="B307" s="24" t="s">
        <v>2429</v>
      </c>
      <c r="C307" s="24" t="s">
        <v>1223</v>
      </c>
      <c r="D307" s="24" t="s">
        <v>2430</v>
      </c>
      <c r="E307" s="24" t="s">
        <v>671</v>
      </c>
      <c r="F307" s="24" t="s">
        <v>2431</v>
      </c>
      <c r="G307" s="24" t="s">
        <v>2432</v>
      </c>
      <c r="H307" s="24" t="s">
        <v>527</v>
      </c>
      <c r="I307" s="25" t="b">
        <f aca="false">FALSE()</f>
        <v>0</v>
      </c>
      <c r="J307" s="24" t="s">
        <v>2139</v>
      </c>
      <c r="K307" s="24" t="s">
        <v>529</v>
      </c>
      <c r="L307" s="24" t="s">
        <v>337</v>
      </c>
      <c r="M307" s="24" t="s">
        <v>337</v>
      </c>
      <c r="N307" s="24" t="s">
        <v>531</v>
      </c>
      <c r="O307" s="24" t="s">
        <v>532</v>
      </c>
      <c r="P307" s="25" t="n">
        <v>1</v>
      </c>
    </row>
    <row r="308" customFormat="false" ht="15" hidden="false" customHeight="false" outlineLevel="0" collapsed="false">
      <c r="A308" s="24" t="s">
        <v>2433</v>
      </c>
      <c r="B308" s="24" t="s">
        <v>2434</v>
      </c>
      <c r="C308" s="24" t="s">
        <v>1184</v>
      </c>
      <c r="D308" s="24" t="s">
        <v>2435</v>
      </c>
      <c r="E308" s="24" t="s">
        <v>1185</v>
      </c>
      <c r="F308" s="24" t="s">
        <v>2436</v>
      </c>
      <c r="G308" s="24" t="s">
        <v>2437</v>
      </c>
      <c r="H308" s="24" t="s">
        <v>527</v>
      </c>
      <c r="I308" s="25" t="b">
        <f aca="false">FALSE()</f>
        <v>0</v>
      </c>
      <c r="J308" s="24" t="s">
        <v>2438</v>
      </c>
      <c r="K308" s="24" t="s">
        <v>1063</v>
      </c>
      <c r="L308" s="24" t="s">
        <v>337</v>
      </c>
      <c r="M308" s="24" t="s">
        <v>337</v>
      </c>
      <c r="N308" s="24" t="s">
        <v>531</v>
      </c>
      <c r="O308" s="24" t="s">
        <v>532</v>
      </c>
      <c r="P308" s="25" t="n">
        <v>1</v>
      </c>
    </row>
    <row r="309" customFormat="false" ht="26.25" hidden="false" customHeight="false" outlineLevel="0" collapsed="false">
      <c r="A309" s="24" t="s">
        <v>2439</v>
      </c>
      <c r="B309" s="24" t="s">
        <v>2098</v>
      </c>
      <c r="C309" s="24" t="s">
        <v>1663</v>
      </c>
      <c r="D309" s="24" t="s">
        <v>2100</v>
      </c>
      <c r="E309" s="24" t="s">
        <v>1665</v>
      </c>
      <c r="F309" s="24" t="s">
        <v>2440</v>
      </c>
      <c r="G309" s="24" t="s">
        <v>2441</v>
      </c>
      <c r="H309" s="24" t="s">
        <v>527</v>
      </c>
      <c r="I309" s="25" t="b">
        <f aca="false">FALSE()</f>
        <v>0</v>
      </c>
      <c r="J309" s="24" t="s">
        <v>1245</v>
      </c>
      <c r="K309" s="24" t="s">
        <v>1063</v>
      </c>
      <c r="L309" s="24" t="s">
        <v>337</v>
      </c>
      <c r="M309" s="24" t="s">
        <v>337</v>
      </c>
      <c r="N309" s="24" t="s">
        <v>531</v>
      </c>
      <c r="O309" s="24" t="s">
        <v>532</v>
      </c>
      <c r="P309" s="25" t="n">
        <v>1</v>
      </c>
    </row>
    <row r="310" customFormat="false" ht="15" hidden="false" customHeight="false" outlineLevel="0" collapsed="false">
      <c r="A310" s="24" t="s">
        <v>2442</v>
      </c>
      <c r="B310" s="24" t="s">
        <v>2332</v>
      </c>
      <c r="C310" s="24" t="s">
        <v>192</v>
      </c>
      <c r="D310" s="24" t="s">
        <v>2333</v>
      </c>
      <c r="E310" s="24" t="s">
        <v>1908</v>
      </c>
      <c r="F310" s="24" t="s">
        <v>2443</v>
      </c>
      <c r="G310" s="24" t="s">
        <v>2444</v>
      </c>
      <c r="H310" s="24" t="s">
        <v>527</v>
      </c>
      <c r="I310" s="25" t="b">
        <f aca="false">FALSE()</f>
        <v>0</v>
      </c>
      <c r="J310" s="24" t="s">
        <v>2445</v>
      </c>
      <c r="K310" s="24" t="s">
        <v>529</v>
      </c>
      <c r="L310" s="24" t="s">
        <v>337</v>
      </c>
      <c r="M310" s="24" t="s">
        <v>337</v>
      </c>
      <c r="N310" s="24" t="s">
        <v>531</v>
      </c>
      <c r="O310" s="24" t="s">
        <v>532</v>
      </c>
      <c r="P310" s="25" t="n">
        <v>1</v>
      </c>
    </row>
    <row r="311" customFormat="false" ht="26.25" hidden="false" customHeight="false" outlineLevel="0" collapsed="false">
      <c r="A311" s="24" t="s">
        <v>2446</v>
      </c>
      <c r="B311" s="24" t="s">
        <v>2447</v>
      </c>
      <c r="C311" s="24" t="s">
        <v>1102</v>
      </c>
      <c r="D311" s="24" t="s">
        <v>2448</v>
      </c>
      <c r="E311" s="24" t="s">
        <v>1104</v>
      </c>
      <c r="F311" s="24" t="s">
        <v>2449</v>
      </c>
      <c r="G311" s="24" t="s">
        <v>2450</v>
      </c>
      <c r="H311" s="24" t="s">
        <v>527</v>
      </c>
      <c r="I311" s="25" t="b">
        <f aca="false">FALSE()</f>
        <v>0</v>
      </c>
      <c r="J311" s="24" t="s">
        <v>2451</v>
      </c>
      <c r="K311" s="24" t="s">
        <v>651</v>
      </c>
      <c r="L311" s="24" t="s">
        <v>337</v>
      </c>
      <c r="M311" s="24" t="s">
        <v>337</v>
      </c>
      <c r="N311" s="24" t="s">
        <v>531</v>
      </c>
      <c r="O311" s="24" t="s">
        <v>532</v>
      </c>
      <c r="P311" s="25" t="n">
        <v>1</v>
      </c>
    </row>
    <row r="312" customFormat="false" ht="26.25" hidden="false" customHeight="false" outlineLevel="0" collapsed="false">
      <c r="A312" s="24" t="s">
        <v>2452</v>
      </c>
      <c r="B312" s="24" t="s">
        <v>2453</v>
      </c>
      <c r="C312" s="24" t="s">
        <v>2061</v>
      </c>
      <c r="D312" s="24" t="s">
        <v>2454</v>
      </c>
      <c r="E312" s="24" t="s">
        <v>2063</v>
      </c>
      <c r="F312" s="24" t="s">
        <v>2455</v>
      </c>
      <c r="G312" s="24" t="s">
        <v>2456</v>
      </c>
      <c r="H312" s="24"/>
      <c r="I312" s="25" t="b">
        <f aca="false">TRUE()</f>
        <v>1</v>
      </c>
      <c r="J312" s="24" t="s">
        <v>2457</v>
      </c>
      <c r="K312" s="24" t="s">
        <v>2458</v>
      </c>
      <c r="L312" s="24" t="s">
        <v>337</v>
      </c>
      <c r="M312" s="24" t="s">
        <v>337</v>
      </c>
      <c r="N312" s="24" t="s">
        <v>531</v>
      </c>
      <c r="O312" s="24" t="s">
        <v>532</v>
      </c>
      <c r="P312" s="25" t="n">
        <v>1</v>
      </c>
    </row>
    <row r="313" customFormat="false" ht="15" hidden="false" customHeight="false" outlineLevel="0" collapsed="false">
      <c r="A313" s="24" t="s">
        <v>2459</v>
      </c>
      <c r="B313" s="24" t="s">
        <v>2460</v>
      </c>
      <c r="C313" s="24" t="s">
        <v>192</v>
      </c>
      <c r="D313" s="24" t="s">
        <v>2461</v>
      </c>
      <c r="E313" s="24" t="s">
        <v>1908</v>
      </c>
      <c r="F313" s="24" t="s">
        <v>2462</v>
      </c>
      <c r="G313" s="24" t="s">
        <v>2463</v>
      </c>
      <c r="H313" s="24" t="s">
        <v>527</v>
      </c>
      <c r="I313" s="25" t="b">
        <f aca="false">FALSE()</f>
        <v>0</v>
      </c>
      <c r="J313" s="24" t="s">
        <v>2464</v>
      </c>
      <c r="K313" s="24" t="s">
        <v>643</v>
      </c>
      <c r="L313" s="24" t="s">
        <v>337</v>
      </c>
      <c r="M313" s="24" t="s">
        <v>337</v>
      </c>
      <c r="N313" s="24" t="s">
        <v>531</v>
      </c>
      <c r="O313" s="24" t="s">
        <v>532</v>
      </c>
      <c r="P313" s="25" t="n">
        <v>1</v>
      </c>
    </row>
    <row r="314" customFormat="false" ht="26.25" hidden="false" customHeight="false" outlineLevel="0" collapsed="false">
      <c r="A314" s="24" t="s">
        <v>2465</v>
      </c>
      <c r="B314" s="24" t="s">
        <v>2466</v>
      </c>
      <c r="C314" s="24" t="s">
        <v>2467</v>
      </c>
      <c r="D314" s="24" t="s">
        <v>2468</v>
      </c>
      <c r="E314" s="24" t="s">
        <v>2469</v>
      </c>
      <c r="F314" s="24" t="s">
        <v>2470</v>
      </c>
      <c r="G314" s="24" t="s">
        <v>2471</v>
      </c>
      <c r="H314" s="24"/>
      <c r="I314" s="25" t="b">
        <f aca="false">TRUE()</f>
        <v>1</v>
      </c>
      <c r="J314" s="24" t="s">
        <v>2472</v>
      </c>
      <c r="K314" s="24" t="s">
        <v>634</v>
      </c>
      <c r="L314" s="24" t="s">
        <v>337</v>
      </c>
      <c r="M314" s="24" t="s">
        <v>337</v>
      </c>
      <c r="N314" s="24" t="s">
        <v>531</v>
      </c>
      <c r="O314" s="24" t="s">
        <v>532</v>
      </c>
      <c r="P314" s="25" t="n">
        <v>1</v>
      </c>
    </row>
    <row r="315" customFormat="false" ht="26.25" hidden="false" customHeight="false" outlineLevel="0" collapsed="false">
      <c r="A315" s="24" t="s">
        <v>2473</v>
      </c>
      <c r="B315" s="24" t="s">
        <v>2474</v>
      </c>
      <c r="C315" s="24" t="s">
        <v>1223</v>
      </c>
      <c r="D315" s="24" t="s">
        <v>2323</v>
      </c>
      <c r="E315" s="24" t="s">
        <v>671</v>
      </c>
      <c r="F315" s="24" t="s">
        <v>2475</v>
      </c>
      <c r="G315" s="24" t="s">
        <v>2476</v>
      </c>
      <c r="H315" s="24" t="s">
        <v>527</v>
      </c>
      <c r="I315" s="25" t="b">
        <f aca="false">FALSE()</f>
        <v>0</v>
      </c>
      <c r="J315" s="24" t="s">
        <v>2203</v>
      </c>
      <c r="K315" s="24" t="s">
        <v>791</v>
      </c>
      <c r="L315" s="24" t="s">
        <v>337</v>
      </c>
      <c r="M315" s="24" t="s">
        <v>337</v>
      </c>
      <c r="N315" s="24" t="s">
        <v>531</v>
      </c>
      <c r="O315" s="24" t="s">
        <v>532</v>
      </c>
      <c r="P315" s="25" t="n">
        <v>1</v>
      </c>
    </row>
    <row r="316" customFormat="false" ht="15" hidden="false" customHeight="false" outlineLevel="0" collapsed="false">
      <c r="A316" s="24" t="s">
        <v>2477</v>
      </c>
      <c r="B316" s="24" t="s">
        <v>2478</v>
      </c>
      <c r="C316" s="24" t="s">
        <v>1031</v>
      </c>
      <c r="D316" s="24" t="s">
        <v>2479</v>
      </c>
      <c r="E316" s="24" t="s">
        <v>1033</v>
      </c>
      <c r="F316" s="24" t="s">
        <v>2480</v>
      </c>
      <c r="G316" s="24" t="s">
        <v>2481</v>
      </c>
      <c r="H316" s="24" t="s">
        <v>527</v>
      </c>
      <c r="I316" s="25" t="b">
        <f aca="false">FALSE()</f>
        <v>0</v>
      </c>
      <c r="J316" s="24" t="s">
        <v>2482</v>
      </c>
      <c r="K316" s="24" t="s">
        <v>1014</v>
      </c>
      <c r="L316" s="24" t="s">
        <v>337</v>
      </c>
      <c r="M316" s="24" t="s">
        <v>337</v>
      </c>
      <c r="N316" s="24" t="s">
        <v>531</v>
      </c>
      <c r="O316" s="24" t="s">
        <v>532</v>
      </c>
      <c r="P316" s="25" t="n">
        <v>1</v>
      </c>
    </row>
    <row r="317" customFormat="false" ht="26.25" hidden="false" customHeight="false" outlineLevel="0" collapsed="false">
      <c r="A317" s="24" t="s">
        <v>2483</v>
      </c>
      <c r="B317" s="24" t="s">
        <v>2484</v>
      </c>
      <c r="C317" s="24" t="s">
        <v>62</v>
      </c>
      <c r="D317" s="24" t="s">
        <v>2485</v>
      </c>
      <c r="E317" s="24" t="s">
        <v>544</v>
      </c>
      <c r="F317" s="24" t="s">
        <v>2486</v>
      </c>
      <c r="G317" s="24" t="s">
        <v>2487</v>
      </c>
      <c r="H317" s="24" t="s">
        <v>527</v>
      </c>
      <c r="I317" s="25" t="b">
        <f aca="false">FALSE()</f>
        <v>0</v>
      </c>
      <c r="J317" s="24" t="s">
        <v>582</v>
      </c>
      <c r="K317" s="24" t="s">
        <v>2488</v>
      </c>
      <c r="L317" s="24" t="s">
        <v>337</v>
      </c>
      <c r="M317" s="24" t="s">
        <v>337</v>
      </c>
      <c r="N317" s="24" t="s">
        <v>531</v>
      </c>
      <c r="O317" s="24" t="s">
        <v>532</v>
      </c>
      <c r="P317" s="25" t="n">
        <v>1</v>
      </c>
    </row>
    <row r="318" customFormat="false" ht="15" hidden="false" customHeight="false" outlineLevel="0" collapsed="false">
      <c r="A318" s="24" t="s">
        <v>2489</v>
      </c>
      <c r="B318" s="24" t="s">
        <v>2490</v>
      </c>
      <c r="C318" s="24" t="s">
        <v>2491</v>
      </c>
      <c r="D318" s="24" t="s">
        <v>2492</v>
      </c>
      <c r="E318" s="24" t="s">
        <v>1084</v>
      </c>
      <c r="F318" s="24" t="s">
        <v>2493</v>
      </c>
      <c r="G318" s="24" t="s">
        <v>2494</v>
      </c>
      <c r="H318" s="24"/>
      <c r="I318" s="25" t="b">
        <f aca="false">TRUE()</f>
        <v>1</v>
      </c>
      <c r="J318" s="24" t="s">
        <v>2495</v>
      </c>
      <c r="K318" s="24" t="s">
        <v>651</v>
      </c>
      <c r="L318" s="24" t="s">
        <v>337</v>
      </c>
      <c r="M318" s="24" t="s">
        <v>337</v>
      </c>
      <c r="N318" s="24" t="s">
        <v>531</v>
      </c>
      <c r="O318" s="24" t="s">
        <v>532</v>
      </c>
      <c r="P318" s="25" t="n">
        <v>2</v>
      </c>
    </row>
    <row r="319" customFormat="false" ht="26.25" hidden="false" customHeight="false" outlineLevel="0" collapsed="false">
      <c r="A319" s="24" t="s">
        <v>2496</v>
      </c>
      <c r="B319" s="24" t="s">
        <v>2497</v>
      </c>
      <c r="C319" s="24" t="s">
        <v>1838</v>
      </c>
      <c r="D319" s="24" t="s">
        <v>2498</v>
      </c>
      <c r="E319" s="24" t="s">
        <v>1839</v>
      </c>
      <c r="F319" s="24" t="s">
        <v>2499</v>
      </c>
      <c r="G319" s="24" t="s">
        <v>2500</v>
      </c>
      <c r="H319" s="24" t="s">
        <v>527</v>
      </c>
      <c r="I319" s="25" t="b">
        <f aca="false">FALSE()</f>
        <v>0</v>
      </c>
      <c r="J319" s="24" t="s">
        <v>1809</v>
      </c>
      <c r="K319" s="24" t="s">
        <v>651</v>
      </c>
      <c r="L319" s="24" t="s">
        <v>337</v>
      </c>
      <c r="M319" s="24" t="s">
        <v>337</v>
      </c>
      <c r="N319" s="24" t="s">
        <v>531</v>
      </c>
      <c r="O319" s="24" t="s">
        <v>532</v>
      </c>
      <c r="P319" s="25" t="n">
        <v>1</v>
      </c>
    </row>
    <row r="320" customFormat="false" ht="15" hidden="false" customHeight="false" outlineLevel="0" collapsed="false">
      <c r="A320" s="24" t="s">
        <v>2501</v>
      </c>
      <c r="B320" s="24" t="s">
        <v>534</v>
      </c>
      <c r="C320" s="24" t="s">
        <v>1736</v>
      </c>
      <c r="D320" s="24" t="s">
        <v>536</v>
      </c>
      <c r="E320" s="24" t="s">
        <v>1737</v>
      </c>
      <c r="F320" s="24" t="s">
        <v>1363</v>
      </c>
      <c r="G320" s="24" t="s">
        <v>1365</v>
      </c>
      <c r="H320" s="24" t="s">
        <v>527</v>
      </c>
      <c r="I320" s="25" t="b">
        <f aca="false">FALSE()</f>
        <v>0</v>
      </c>
      <c r="J320" s="24" t="s">
        <v>2502</v>
      </c>
      <c r="K320" s="24" t="s">
        <v>675</v>
      </c>
      <c r="L320" s="24" t="s">
        <v>337</v>
      </c>
      <c r="M320" s="24" t="s">
        <v>337</v>
      </c>
      <c r="N320" s="24" t="s">
        <v>531</v>
      </c>
      <c r="O320" s="24" t="s">
        <v>532</v>
      </c>
      <c r="P320" s="25" t="n">
        <v>2</v>
      </c>
    </row>
    <row r="321" customFormat="false" ht="26.25" hidden="false" customHeight="false" outlineLevel="0" collapsed="false">
      <c r="A321" s="24" t="s">
        <v>2503</v>
      </c>
      <c r="B321" s="24" t="s">
        <v>2504</v>
      </c>
      <c r="C321" s="24" t="s">
        <v>2505</v>
      </c>
      <c r="D321" s="24" t="s">
        <v>2506</v>
      </c>
      <c r="E321" s="24" t="s">
        <v>2507</v>
      </c>
      <c r="F321" s="24" t="s">
        <v>2508</v>
      </c>
      <c r="G321" s="24" t="s">
        <v>2509</v>
      </c>
      <c r="H321" s="24"/>
      <c r="I321" s="25" t="b">
        <f aca="false">TRUE()</f>
        <v>1</v>
      </c>
      <c r="J321" s="24" t="s">
        <v>2365</v>
      </c>
      <c r="K321" s="24" t="s">
        <v>682</v>
      </c>
      <c r="L321" s="24" t="s">
        <v>337</v>
      </c>
      <c r="M321" s="24" t="s">
        <v>337</v>
      </c>
      <c r="N321" s="24" t="s">
        <v>531</v>
      </c>
      <c r="O321" s="24" t="s">
        <v>532</v>
      </c>
      <c r="P321" s="25" t="n">
        <v>1</v>
      </c>
    </row>
    <row r="322" customFormat="false" ht="15" hidden="false" customHeight="false" outlineLevel="0" collapsed="false">
      <c r="A322" s="24" t="s">
        <v>2510</v>
      </c>
      <c r="B322" s="24" t="s">
        <v>2511</v>
      </c>
      <c r="C322" s="24" t="s">
        <v>2512</v>
      </c>
      <c r="D322" s="24" t="s">
        <v>2513</v>
      </c>
      <c r="E322" s="24" t="s">
        <v>2514</v>
      </c>
      <c r="F322" s="24" t="s">
        <v>2515</v>
      </c>
      <c r="G322" s="24" t="s">
        <v>2516</v>
      </c>
      <c r="H322" s="24" t="s">
        <v>527</v>
      </c>
      <c r="I322" s="25" t="b">
        <f aca="false">FALSE()</f>
        <v>0</v>
      </c>
      <c r="J322" s="24" t="s">
        <v>1444</v>
      </c>
      <c r="K322" s="24" t="s">
        <v>600</v>
      </c>
      <c r="L322" s="24" t="s">
        <v>337</v>
      </c>
      <c r="M322" s="24" t="s">
        <v>337</v>
      </c>
      <c r="N322" s="24" t="s">
        <v>531</v>
      </c>
      <c r="O322" s="24" t="s">
        <v>532</v>
      </c>
      <c r="P322" s="25" t="n">
        <v>1</v>
      </c>
    </row>
    <row r="323" customFormat="false" ht="26.25" hidden="false" customHeight="false" outlineLevel="0" collapsed="false">
      <c r="A323" s="24" t="s">
        <v>2517</v>
      </c>
      <c r="B323" s="24" t="s">
        <v>2518</v>
      </c>
      <c r="C323" s="24" t="s">
        <v>1031</v>
      </c>
      <c r="D323" s="24" t="s">
        <v>2519</v>
      </c>
      <c r="E323" s="24" t="s">
        <v>1033</v>
      </c>
      <c r="F323" s="24" t="s">
        <v>2520</v>
      </c>
      <c r="G323" s="24" t="s">
        <v>2521</v>
      </c>
      <c r="H323" s="24" t="s">
        <v>527</v>
      </c>
      <c r="I323" s="25" t="b">
        <f aca="false">FALSE()</f>
        <v>0</v>
      </c>
      <c r="J323" s="24" t="s">
        <v>2522</v>
      </c>
      <c r="K323" s="24" t="s">
        <v>2488</v>
      </c>
      <c r="L323" s="24" t="s">
        <v>337</v>
      </c>
      <c r="M323" s="24" t="s">
        <v>337</v>
      </c>
      <c r="N323" s="24" t="s">
        <v>531</v>
      </c>
      <c r="O323" s="24" t="s">
        <v>532</v>
      </c>
      <c r="P323" s="25" t="n">
        <v>2</v>
      </c>
    </row>
    <row r="324" customFormat="false" ht="26.25" hidden="false" customHeight="false" outlineLevel="0" collapsed="false">
      <c r="A324" s="24" t="s">
        <v>2523</v>
      </c>
      <c r="B324" s="24" t="s">
        <v>2149</v>
      </c>
      <c r="C324" s="24" t="s">
        <v>637</v>
      </c>
      <c r="D324" s="24" t="s">
        <v>2150</v>
      </c>
      <c r="E324" s="24" t="s">
        <v>639</v>
      </c>
      <c r="F324" s="24" t="s">
        <v>2524</v>
      </c>
      <c r="G324" s="24" t="s">
        <v>2525</v>
      </c>
      <c r="H324" s="24"/>
      <c r="I324" s="25" t="b">
        <f aca="false">TRUE()</f>
        <v>1</v>
      </c>
      <c r="J324" s="24" t="s">
        <v>2526</v>
      </c>
      <c r="K324" s="24" t="s">
        <v>791</v>
      </c>
      <c r="L324" s="24" t="s">
        <v>337</v>
      </c>
      <c r="M324" s="24" t="s">
        <v>337</v>
      </c>
      <c r="N324" s="24" t="s">
        <v>531</v>
      </c>
      <c r="O324" s="24" t="s">
        <v>532</v>
      </c>
      <c r="P324" s="25" t="n">
        <v>1</v>
      </c>
    </row>
    <row r="325" customFormat="false" ht="15" hidden="false" customHeight="false" outlineLevel="0" collapsed="false">
      <c r="A325" s="24" t="s">
        <v>2527</v>
      </c>
      <c r="B325" s="24" t="s">
        <v>2068</v>
      </c>
      <c r="C325" s="24" t="s">
        <v>637</v>
      </c>
      <c r="D325" s="24" t="s">
        <v>2069</v>
      </c>
      <c r="E325" s="24" t="s">
        <v>639</v>
      </c>
      <c r="F325" s="24" t="s">
        <v>627</v>
      </c>
      <c r="G325" s="24" t="s">
        <v>629</v>
      </c>
      <c r="H325" s="24" t="s">
        <v>527</v>
      </c>
      <c r="I325" s="25" t="b">
        <f aca="false">FALSE()</f>
        <v>0</v>
      </c>
      <c r="J325" s="24" t="s">
        <v>2528</v>
      </c>
      <c r="K325" s="24" t="s">
        <v>860</v>
      </c>
      <c r="L325" s="24" t="s">
        <v>337</v>
      </c>
      <c r="M325" s="24" t="s">
        <v>337</v>
      </c>
      <c r="N325" s="24" t="s">
        <v>531</v>
      </c>
      <c r="O325" s="24" t="s">
        <v>532</v>
      </c>
      <c r="P325" s="25" t="n">
        <v>1</v>
      </c>
    </row>
    <row r="326" customFormat="false" ht="15" hidden="false" customHeight="false" outlineLevel="0" collapsed="false">
      <c r="A326" s="24" t="s">
        <v>2529</v>
      </c>
      <c r="B326" s="24" t="s">
        <v>1609</v>
      </c>
      <c r="C326" s="24" t="s">
        <v>366</v>
      </c>
      <c r="D326" s="24" t="s">
        <v>1611</v>
      </c>
      <c r="E326" s="24" t="s">
        <v>1658</v>
      </c>
      <c r="F326" s="24" t="s">
        <v>576</v>
      </c>
      <c r="G326" s="24" t="s">
        <v>578</v>
      </c>
      <c r="H326" s="24" t="s">
        <v>527</v>
      </c>
      <c r="I326" s="25" t="b">
        <f aca="false">FALSE()</f>
        <v>0</v>
      </c>
      <c r="J326" s="24" t="s">
        <v>1330</v>
      </c>
      <c r="K326" s="24" t="s">
        <v>1246</v>
      </c>
      <c r="L326" s="24" t="s">
        <v>337</v>
      </c>
      <c r="M326" s="24" t="s">
        <v>337</v>
      </c>
      <c r="N326" s="24" t="s">
        <v>531</v>
      </c>
      <c r="O326" s="24" t="s">
        <v>532</v>
      </c>
      <c r="P326" s="25" t="n">
        <v>3</v>
      </c>
    </row>
    <row r="327" customFormat="false" ht="26.25" hidden="false" customHeight="false" outlineLevel="0" collapsed="false">
      <c r="A327" s="24" t="s">
        <v>2530</v>
      </c>
      <c r="B327" s="24" t="s">
        <v>2531</v>
      </c>
      <c r="C327" s="24" t="s">
        <v>1663</v>
      </c>
      <c r="D327" s="24" t="s">
        <v>2532</v>
      </c>
      <c r="E327" s="24" t="s">
        <v>1665</v>
      </c>
      <c r="F327" s="24" t="s">
        <v>2533</v>
      </c>
      <c r="G327" s="24" t="s">
        <v>2534</v>
      </c>
      <c r="H327" s="24" t="s">
        <v>527</v>
      </c>
      <c r="I327" s="25" t="b">
        <f aca="false">FALSE()</f>
        <v>0</v>
      </c>
      <c r="J327" s="24" t="s">
        <v>1962</v>
      </c>
      <c r="K327" s="24"/>
      <c r="L327" s="24" t="s">
        <v>337</v>
      </c>
      <c r="M327" s="24" t="s">
        <v>337</v>
      </c>
      <c r="N327" s="24" t="s">
        <v>531</v>
      </c>
      <c r="O327" s="24" t="s">
        <v>532</v>
      </c>
      <c r="P327" s="25" t="n">
        <v>1</v>
      </c>
    </row>
    <row r="328" customFormat="false" ht="26.25" hidden="false" customHeight="false" outlineLevel="0" collapsed="false">
      <c r="A328" s="24" t="s">
        <v>2535</v>
      </c>
      <c r="B328" s="24" t="s">
        <v>2536</v>
      </c>
      <c r="C328" s="24" t="s">
        <v>685</v>
      </c>
      <c r="D328" s="24" t="s">
        <v>2537</v>
      </c>
      <c r="E328" s="24" t="s">
        <v>687</v>
      </c>
      <c r="F328" s="24" t="s">
        <v>2538</v>
      </c>
      <c r="G328" s="24" t="s">
        <v>2539</v>
      </c>
      <c r="H328" s="24" t="s">
        <v>527</v>
      </c>
      <c r="I328" s="25" t="b">
        <f aca="false">FALSE()</f>
        <v>0</v>
      </c>
      <c r="J328" s="24" t="s">
        <v>774</v>
      </c>
      <c r="K328" s="24" t="s">
        <v>529</v>
      </c>
      <c r="L328" s="24" t="s">
        <v>337</v>
      </c>
      <c r="M328" s="24" t="s">
        <v>337</v>
      </c>
      <c r="N328" s="24" t="s">
        <v>531</v>
      </c>
      <c r="O328" s="24" t="s">
        <v>532</v>
      </c>
      <c r="P328" s="25" t="n">
        <v>1</v>
      </c>
    </row>
    <row r="329" customFormat="false" ht="26.25" hidden="false" customHeight="false" outlineLevel="0" collapsed="false">
      <c r="A329" s="24" t="s">
        <v>2540</v>
      </c>
      <c r="B329" s="24" t="s">
        <v>677</v>
      </c>
      <c r="C329" s="24" t="s">
        <v>1894</v>
      </c>
      <c r="D329" s="24" t="s">
        <v>678</v>
      </c>
      <c r="E329" s="24" t="s">
        <v>1896</v>
      </c>
      <c r="F329" s="24" t="s">
        <v>2187</v>
      </c>
      <c r="G329" s="24" t="s">
        <v>2188</v>
      </c>
      <c r="H329" s="24" t="s">
        <v>527</v>
      </c>
      <c r="I329" s="25" t="b">
        <f aca="false">FALSE()</f>
        <v>0</v>
      </c>
      <c r="J329" s="24" t="s">
        <v>2112</v>
      </c>
      <c r="K329" s="24" t="s">
        <v>1239</v>
      </c>
      <c r="L329" s="24" t="s">
        <v>337</v>
      </c>
      <c r="M329" s="24" t="s">
        <v>337</v>
      </c>
      <c r="N329" s="24" t="s">
        <v>531</v>
      </c>
      <c r="O329" s="24" t="s">
        <v>532</v>
      </c>
      <c r="P329" s="25" t="n">
        <v>1</v>
      </c>
    </row>
    <row r="330" customFormat="false" ht="26.25" hidden="false" customHeight="false" outlineLevel="0" collapsed="false">
      <c r="A330" s="24" t="s">
        <v>2541</v>
      </c>
      <c r="B330" s="24" t="s">
        <v>2542</v>
      </c>
      <c r="C330" s="24" t="s">
        <v>1894</v>
      </c>
      <c r="D330" s="24" t="s">
        <v>2543</v>
      </c>
      <c r="E330" s="24" t="s">
        <v>1896</v>
      </c>
      <c r="F330" s="24" t="s">
        <v>2544</v>
      </c>
      <c r="G330" s="24" t="s">
        <v>2545</v>
      </c>
      <c r="H330" s="24" t="s">
        <v>527</v>
      </c>
      <c r="I330" s="25" t="b">
        <f aca="false">FALSE()</f>
        <v>0</v>
      </c>
      <c r="J330" s="24" t="s">
        <v>2546</v>
      </c>
      <c r="K330" s="24"/>
      <c r="L330" s="24" t="s">
        <v>337</v>
      </c>
      <c r="M330" s="24" t="s">
        <v>337</v>
      </c>
      <c r="N330" s="24" t="s">
        <v>531</v>
      </c>
      <c r="O330" s="24" t="s">
        <v>532</v>
      </c>
      <c r="P330" s="25" t="n">
        <v>1</v>
      </c>
    </row>
    <row r="331" customFormat="false" ht="26.25" hidden="false" customHeight="false" outlineLevel="0" collapsed="false">
      <c r="A331" s="24" t="s">
        <v>2547</v>
      </c>
      <c r="B331" s="24" t="s">
        <v>653</v>
      </c>
      <c r="C331" s="24" t="s">
        <v>320</v>
      </c>
      <c r="D331" s="24" t="s">
        <v>654</v>
      </c>
      <c r="E331" s="24" t="s">
        <v>2349</v>
      </c>
      <c r="F331" s="24" t="s">
        <v>2548</v>
      </c>
      <c r="G331" s="24" t="s">
        <v>2549</v>
      </c>
      <c r="H331" s="24" t="s">
        <v>527</v>
      </c>
      <c r="I331" s="25" t="b">
        <f aca="false">FALSE()</f>
        <v>0</v>
      </c>
      <c r="J331" s="24" t="s">
        <v>2550</v>
      </c>
      <c r="K331" s="24" t="s">
        <v>651</v>
      </c>
      <c r="L331" s="24" t="s">
        <v>337</v>
      </c>
      <c r="M331" s="24" t="s">
        <v>337</v>
      </c>
      <c r="N331" s="24" t="s">
        <v>531</v>
      </c>
      <c r="O331" s="24" t="s">
        <v>532</v>
      </c>
      <c r="P331" s="25" t="n">
        <v>1</v>
      </c>
    </row>
    <row r="332" customFormat="false" ht="26.25" hidden="false" customHeight="false" outlineLevel="0" collapsed="false">
      <c r="A332" s="24" t="s">
        <v>2551</v>
      </c>
      <c r="B332" s="24" t="s">
        <v>1260</v>
      </c>
      <c r="C332" s="24" t="s">
        <v>283</v>
      </c>
      <c r="D332" s="24" t="s">
        <v>1262</v>
      </c>
      <c r="E332" s="24" t="s">
        <v>1597</v>
      </c>
      <c r="F332" s="24" t="s">
        <v>2552</v>
      </c>
      <c r="G332" s="24" t="s">
        <v>2553</v>
      </c>
      <c r="H332" s="24" t="s">
        <v>527</v>
      </c>
      <c r="I332" s="25" t="b">
        <f aca="false">FALSE()</f>
        <v>0</v>
      </c>
      <c r="J332" s="24" t="s">
        <v>2554</v>
      </c>
      <c r="K332" s="24" t="s">
        <v>682</v>
      </c>
      <c r="L332" s="24" t="s">
        <v>337</v>
      </c>
      <c r="M332" s="24" t="s">
        <v>337</v>
      </c>
      <c r="N332" s="24" t="s">
        <v>531</v>
      </c>
      <c r="O332" s="24" t="s">
        <v>532</v>
      </c>
      <c r="P332" s="25" t="n">
        <v>1</v>
      </c>
    </row>
    <row r="333" customFormat="false" ht="26.25" hidden="false" customHeight="false" outlineLevel="0" collapsed="false">
      <c r="A333" s="24" t="s">
        <v>2555</v>
      </c>
      <c r="B333" s="24" t="s">
        <v>1949</v>
      </c>
      <c r="C333" s="24" t="s">
        <v>2556</v>
      </c>
      <c r="D333" s="24" t="s">
        <v>1951</v>
      </c>
      <c r="E333" s="24" t="s">
        <v>1121</v>
      </c>
      <c r="F333" s="24" t="s">
        <v>2557</v>
      </c>
      <c r="G333" s="24" t="s">
        <v>2558</v>
      </c>
      <c r="H333" s="24" t="s">
        <v>527</v>
      </c>
      <c r="I333" s="25" t="b">
        <f aca="false">FALSE()</f>
        <v>0</v>
      </c>
      <c r="J333" s="24" t="s">
        <v>2139</v>
      </c>
      <c r="K333" s="24" t="s">
        <v>651</v>
      </c>
      <c r="L333" s="24" t="s">
        <v>337</v>
      </c>
      <c r="M333" s="24" t="s">
        <v>337</v>
      </c>
      <c r="N333" s="24" t="s">
        <v>531</v>
      </c>
      <c r="O333" s="24" t="s">
        <v>532</v>
      </c>
      <c r="P333" s="25" t="n">
        <v>1</v>
      </c>
    </row>
    <row r="334" customFormat="false" ht="15" hidden="false" customHeight="false" outlineLevel="0" collapsed="false">
      <c r="A334" s="24" t="s">
        <v>2559</v>
      </c>
      <c r="B334" s="24" t="s">
        <v>2560</v>
      </c>
      <c r="C334" s="24" t="s">
        <v>2561</v>
      </c>
      <c r="D334" s="24" t="s">
        <v>2562</v>
      </c>
      <c r="E334" s="24" t="s">
        <v>2563</v>
      </c>
      <c r="F334" s="24" t="s">
        <v>2564</v>
      </c>
      <c r="G334" s="24" t="s">
        <v>2565</v>
      </c>
      <c r="H334" s="24"/>
      <c r="I334" s="25" t="b">
        <f aca="false">TRUE()</f>
        <v>1</v>
      </c>
      <c r="J334" s="24" t="s">
        <v>2566</v>
      </c>
      <c r="K334" s="24" t="s">
        <v>643</v>
      </c>
      <c r="L334" s="24" t="s">
        <v>337</v>
      </c>
      <c r="M334" s="24" t="s">
        <v>337</v>
      </c>
      <c r="N334" s="24" t="s">
        <v>531</v>
      </c>
      <c r="O334" s="24" t="s">
        <v>532</v>
      </c>
      <c r="P334" s="25" t="n">
        <v>1</v>
      </c>
    </row>
    <row r="335" customFormat="false" ht="15" hidden="false" customHeight="false" outlineLevel="0" collapsed="false">
      <c r="A335" s="24" t="s">
        <v>2567</v>
      </c>
      <c r="B335" s="24" t="s">
        <v>2568</v>
      </c>
      <c r="C335" s="24" t="s">
        <v>48</v>
      </c>
      <c r="D335" s="24" t="s">
        <v>2569</v>
      </c>
      <c r="E335" s="24" t="s">
        <v>647</v>
      </c>
      <c r="F335" s="24" t="s">
        <v>2570</v>
      </c>
      <c r="G335" s="24" t="s">
        <v>2571</v>
      </c>
      <c r="H335" s="24" t="s">
        <v>527</v>
      </c>
      <c r="I335" s="25" t="b">
        <f aca="false">FALSE()</f>
        <v>0</v>
      </c>
      <c r="J335" s="24" t="s">
        <v>2572</v>
      </c>
      <c r="K335" s="24" t="s">
        <v>651</v>
      </c>
      <c r="L335" s="24" t="s">
        <v>337</v>
      </c>
      <c r="M335" s="24" t="s">
        <v>337</v>
      </c>
      <c r="N335" s="24" t="s">
        <v>531</v>
      </c>
      <c r="O335" s="24" t="s">
        <v>532</v>
      </c>
      <c r="P335" s="25" t="n">
        <v>1</v>
      </c>
    </row>
    <row r="336" customFormat="false" ht="15" hidden="false" customHeight="false" outlineLevel="0" collapsed="false">
      <c r="A336" s="24" t="s">
        <v>2573</v>
      </c>
      <c r="B336" s="24" t="s">
        <v>2574</v>
      </c>
      <c r="C336" s="24" t="s">
        <v>160</v>
      </c>
      <c r="D336" s="24" t="s">
        <v>2575</v>
      </c>
      <c r="E336" s="24" t="s">
        <v>1198</v>
      </c>
      <c r="F336" s="24" t="s">
        <v>2576</v>
      </c>
      <c r="G336" s="24" t="s">
        <v>2577</v>
      </c>
      <c r="H336" s="24" t="s">
        <v>527</v>
      </c>
      <c r="I336" s="25" t="b">
        <f aca="false">FALSE()</f>
        <v>0</v>
      </c>
      <c r="J336" s="24" t="s">
        <v>1146</v>
      </c>
      <c r="K336" s="24"/>
      <c r="L336" s="24" t="s">
        <v>337</v>
      </c>
      <c r="M336" s="24" t="s">
        <v>337</v>
      </c>
      <c r="N336" s="24" t="s">
        <v>531</v>
      </c>
      <c r="O336" s="24" t="s">
        <v>532</v>
      </c>
      <c r="P336" s="25" t="n">
        <v>1</v>
      </c>
    </row>
    <row r="337" customFormat="false" ht="26.25" hidden="false" customHeight="false" outlineLevel="0" collapsed="false">
      <c r="A337" s="24" t="s">
        <v>2578</v>
      </c>
      <c r="B337" s="24" t="s">
        <v>2579</v>
      </c>
      <c r="C337" s="24" t="s">
        <v>628</v>
      </c>
      <c r="D337" s="24" t="s">
        <v>2580</v>
      </c>
      <c r="E337" s="24" t="s">
        <v>630</v>
      </c>
      <c r="F337" s="24" t="s">
        <v>2581</v>
      </c>
      <c r="G337" s="24" t="s">
        <v>2582</v>
      </c>
      <c r="H337" s="24" t="s">
        <v>527</v>
      </c>
      <c r="I337" s="25" t="b">
        <f aca="false">FALSE()</f>
        <v>0</v>
      </c>
      <c r="J337" s="24" t="s">
        <v>2583</v>
      </c>
      <c r="K337" s="24" t="s">
        <v>2584</v>
      </c>
      <c r="L337" s="24" t="s">
        <v>337</v>
      </c>
      <c r="M337" s="24" t="s">
        <v>337</v>
      </c>
      <c r="N337" s="24" t="s">
        <v>531</v>
      </c>
      <c r="O337" s="24" t="s">
        <v>532</v>
      </c>
      <c r="P337" s="25" t="n">
        <v>1</v>
      </c>
    </row>
    <row r="338" customFormat="false" ht="15" hidden="false" customHeight="false" outlineLevel="0" collapsed="false">
      <c r="A338" s="24" t="s">
        <v>2585</v>
      </c>
      <c r="B338" s="24" t="s">
        <v>534</v>
      </c>
      <c r="C338" s="24" t="s">
        <v>42</v>
      </c>
      <c r="D338" s="24" t="s">
        <v>536</v>
      </c>
      <c r="E338" s="24" t="s">
        <v>621</v>
      </c>
      <c r="F338" s="24" t="s">
        <v>1628</v>
      </c>
      <c r="G338" s="24" t="s">
        <v>1630</v>
      </c>
      <c r="H338" s="24" t="s">
        <v>527</v>
      </c>
      <c r="I338" s="25" t="b">
        <f aca="false">FALSE()</f>
        <v>0</v>
      </c>
      <c r="J338" s="24" t="s">
        <v>1514</v>
      </c>
      <c r="K338" s="24" t="s">
        <v>529</v>
      </c>
      <c r="L338" s="24" t="s">
        <v>337</v>
      </c>
      <c r="M338" s="24" t="s">
        <v>337</v>
      </c>
      <c r="N338" s="24" t="s">
        <v>531</v>
      </c>
      <c r="O338" s="24" t="s">
        <v>532</v>
      </c>
      <c r="P338" s="25" t="n">
        <v>1</v>
      </c>
    </row>
    <row r="339" customFormat="false" ht="15" hidden="false" customHeight="false" outlineLevel="0" collapsed="false">
      <c r="A339" s="24" t="s">
        <v>2586</v>
      </c>
      <c r="B339" s="24" t="s">
        <v>2587</v>
      </c>
      <c r="C339" s="24" t="s">
        <v>2422</v>
      </c>
      <c r="D339" s="24" t="s">
        <v>2588</v>
      </c>
      <c r="E339" s="24" t="s">
        <v>2424</v>
      </c>
      <c r="F339" s="24" t="s">
        <v>2589</v>
      </c>
      <c r="G339" s="24" t="s">
        <v>2590</v>
      </c>
      <c r="H339" s="24" t="s">
        <v>527</v>
      </c>
      <c r="I339" s="25" t="b">
        <f aca="false">FALSE()</f>
        <v>0</v>
      </c>
      <c r="J339" s="24" t="s">
        <v>2419</v>
      </c>
      <c r="K339" s="24" t="s">
        <v>651</v>
      </c>
      <c r="L339" s="24" t="s">
        <v>337</v>
      </c>
      <c r="M339" s="24" t="s">
        <v>337</v>
      </c>
      <c r="N339" s="24" t="s">
        <v>531</v>
      </c>
      <c r="O339" s="24" t="s">
        <v>532</v>
      </c>
      <c r="P339" s="25" t="n">
        <v>1</v>
      </c>
    </row>
    <row r="340" customFormat="false" ht="26.25" hidden="false" customHeight="false" outlineLevel="0" collapsed="false">
      <c r="A340" s="24" t="s">
        <v>2591</v>
      </c>
      <c r="B340" s="24" t="s">
        <v>1001</v>
      </c>
      <c r="C340" s="24" t="s">
        <v>356</v>
      </c>
      <c r="D340" s="24" t="s">
        <v>1002</v>
      </c>
      <c r="E340" s="24" t="s">
        <v>720</v>
      </c>
      <c r="F340" s="24" t="s">
        <v>2592</v>
      </c>
      <c r="G340" s="24" t="s">
        <v>2593</v>
      </c>
      <c r="H340" s="24" t="s">
        <v>527</v>
      </c>
      <c r="I340" s="25" t="b">
        <f aca="false">FALSE()</f>
        <v>0</v>
      </c>
      <c r="J340" s="24" t="s">
        <v>2058</v>
      </c>
      <c r="K340" s="24" t="s">
        <v>634</v>
      </c>
      <c r="L340" s="24" t="s">
        <v>337</v>
      </c>
      <c r="M340" s="24" t="s">
        <v>337</v>
      </c>
      <c r="N340" s="24" t="s">
        <v>531</v>
      </c>
      <c r="O340" s="24" t="s">
        <v>532</v>
      </c>
      <c r="P340" s="25" t="n">
        <v>2</v>
      </c>
    </row>
    <row r="341" customFormat="false" ht="15" hidden="false" customHeight="false" outlineLevel="0" collapsed="false">
      <c r="A341" s="24" t="s">
        <v>2594</v>
      </c>
      <c r="B341" s="24" t="s">
        <v>2595</v>
      </c>
      <c r="C341" s="24" t="s">
        <v>227</v>
      </c>
      <c r="D341" s="24" t="s">
        <v>2596</v>
      </c>
      <c r="E341" s="24" t="s">
        <v>1525</v>
      </c>
      <c r="F341" s="24" t="s">
        <v>2597</v>
      </c>
      <c r="G341" s="24" t="s">
        <v>2598</v>
      </c>
      <c r="H341" s="24" t="s">
        <v>527</v>
      </c>
      <c r="I341" s="25" t="b">
        <f aca="false">FALSE()</f>
        <v>0</v>
      </c>
      <c r="J341" s="24" t="s">
        <v>2599</v>
      </c>
      <c r="K341" s="24" t="s">
        <v>675</v>
      </c>
      <c r="L341" s="24" t="s">
        <v>337</v>
      </c>
      <c r="M341" s="24" t="s">
        <v>337</v>
      </c>
      <c r="N341" s="24" t="s">
        <v>531</v>
      </c>
      <c r="O341" s="24" t="s">
        <v>532</v>
      </c>
      <c r="P341" s="25" t="n">
        <v>2</v>
      </c>
    </row>
    <row r="342" customFormat="false" ht="15" hidden="false" customHeight="false" outlineLevel="0" collapsed="false">
      <c r="A342" s="24" t="s">
        <v>2600</v>
      </c>
      <c r="B342" s="24" t="s">
        <v>610</v>
      </c>
      <c r="C342" s="24" t="s">
        <v>611</v>
      </c>
      <c r="D342" s="24" t="s">
        <v>612</v>
      </c>
      <c r="E342" s="24" t="s">
        <v>613</v>
      </c>
      <c r="F342" s="24" t="s">
        <v>614</v>
      </c>
      <c r="G342" s="24" t="s">
        <v>615</v>
      </c>
      <c r="H342" s="24" t="s">
        <v>527</v>
      </c>
      <c r="I342" s="25" t="b">
        <f aca="false">FALSE()</f>
        <v>0</v>
      </c>
      <c r="J342" s="24" t="s">
        <v>2601</v>
      </c>
      <c r="K342" s="24" t="s">
        <v>651</v>
      </c>
      <c r="L342" s="24" t="s">
        <v>337</v>
      </c>
      <c r="M342" s="24" t="s">
        <v>337</v>
      </c>
      <c r="N342" s="24" t="s">
        <v>531</v>
      </c>
      <c r="O342" s="24" t="s">
        <v>532</v>
      </c>
      <c r="P342" s="25" t="n">
        <v>1</v>
      </c>
    </row>
    <row r="343" customFormat="false" ht="26.25" hidden="false" customHeight="false" outlineLevel="0" collapsed="false">
      <c r="A343" s="24" t="s">
        <v>2602</v>
      </c>
      <c r="B343" s="24" t="s">
        <v>2603</v>
      </c>
      <c r="C343" s="24" t="s">
        <v>1102</v>
      </c>
      <c r="D343" s="24" t="s">
        <v>2604</v>
      </c>
      <c r="E343" s="24" t="s">
        <v>1104</v>
      </c>
      <c r="F343" s="24" t="s">
        <v>2605</v>
      </c>
      <c r="G343" s="24" t="s">
        <v>2606</v>
      </c>
      <c r="H343" s="24" t="s">
        <v>527</v>
      </c>
      <c r="I343" s="25" t="b">
        <f aca="false">FALSE()</f>
        <v>0</v>
      </c>
      <c r="J343" s="24" t="s">
        <v>2607</v>
      </c>
      <c r="K343" s="24" t="s">
        <v>583</v>
      </c>
      <c r="L343" s="24" t="s">
        <v>337</v>
      </c>
      <c r="M343" s="24" t="s">
        <v>337</v>
      </c>
      <c r="N343" s="24" t="s">
        <v>531</v>
      </c>
      <c r="O343" s="24" t="s">
        <v>532</v>
      </c>
      <c r="P343" s="25" t="n">
        <v>1</v>
      </c>
    </row>
    <row r="344" customFormat="false" ht="15" hidden="false" customHeight="false" outlineLevel="0" collapsed="false">
      <c r="A344" s="24" t="s">
        <v>2608</v>
      </c>
      <c r="B344" s="24" t="s">
        <v>2603</v>
      </c>
      <c r="C344" s="24" t="s">
        <v>1736</v>
      </c>
      <c r="D344" s="24" t="s">
        <v>2604</v>
      </c>
      <c r="E344" s="24" t="s">
        <v>1737</v>
      </c>
      <c r="F344" s="24" t="s">
        <v>2609</v>
      </c>
      <c r="G344" s="24" t="s">
        <v>2610</v>
      </c>
      <c r="H344" s="24" t="s">
        <v>527</v>
      </c>
      <c r="I344" s="25" t="b">
        <f aca="false">FALSE()</f>
        <v>0</v>
      </c>
      <c r="J344" s="24" t="s">
        <v>2611</v>
      </c>
      <c r="K344" s="24" t="s">
        <v>651</v>
      </c>
      <c r="L344" s="24" t="s">
        <v>337</v>
      </c>
      <c r="M344" s="24" t="s">
        <v>337</v>
      </c>
      <c r="N344" s="24" t="s">
        <v>531</v>
      </c>
      <c r="O344" s="24" t="s">
        <v>532</v>
      </c>
      <c r="P344" s="25" t="n">
        <v>2</v>
      </c>
    </row>
    <row r="345" customFormat="false" ht="26.25" hidden="false" customHeight="false" outlineLevel="0" collapsed="false">
      <c r="A345" s="24" t="s">
        <v>2612</v>
      </c>
      <c r="B345" s="24" t="s">
        <v>2613</v>
      </c>
      <c r="C345" s="24" t="s">
        <v>29</v>
      </c>
      <c r="D345" s="24" t="s">
        <v>2614</v>
      </c>
      <c r="E345" s="24" t="s">
        <v>604</v>
      </c>
      <c r="F345" s="24" t="s">
        <v>2615</v>
      </c>
      <c r="G345" s="24" t="s">
        <v>2616</v>
      </c>
      <c r="H345" s="24" t="s">
        <v>527</v>
      </c>
      <c r="I345" s="25" t="b">
        <f aca="false">FALSE()</f>
        <v>0</v>
      </c>
      <c r="J345" s="24" t="s">
        <v>1899</v>
      </c>
      <c r="K345" s="24" t="s">
        <v>591</v>
      </c>
      <c r="L345" s="24" t="s">
        <v>337</v>
      </c>
      <c r="M345" s="24" t="s">
        <v>337</v>
      </c>
      <c r="N345" s="24" t="s">
        <v>531</v>
      </c>
      <c r="O345" s="24" t="s">
        <v>532</v>
      </c>
      <c r="P345" s="25" t="n">
        <v>1</v>
      </c>
    </row>
    <row r="346" customFormat="false" ht="26.25" hidden="false" customHeight="false" outlineLevel="0" collapsed="false">
      <c r="A346" s="24" t="s">
        <v>2617</v>
      </c>
      <c r="B346" s="24" t="s">
        <v>2618</v>
      </c>
      <c r="C346" s="24" t="s">
        <v>2512</v>
      </c>
      <c r="D346" s="24" t="s">
        <v>2619</v>
      </c>
      <c r="E346" s="24" t="s">
        <v>2514</v>
      </c>
      <c r="F346" s="24" t="s">
        <v>2620</v>
      </c>
      <c r="G346" s="24" t="s">
        <v>2621</v>
      </c>
      <c r="H346" s="24" t="s">
        <v>527</v>
      </c>
      <c r="I346" s="25" t="b">
        <f aca="false">FALSE()</f>
        <v>0</v>
      </c>
      <c r="J346" s="24" t="s">
        <v>1201</v>
      </c>
      <c r="K346" s="24" t="s">
        <v>682</v>
      </c>
      <c r="L346" s="24" t="s">
        <v>337</v>
      </c>
      <c r="M346" s="24" t="s">
        <v>337</v>
      </c>
      <c r="N346" s="24" t="s">
        <v>531</v>
      </c>
      <c r="O346" s="24" t="s">
        <v>532</v>
      </c>
      <c r="P346" s="25" t="n">
        <v>1</v>
      </c>
    </row>
    <row r="347" customFormat="false" ht="15" hidden="false" customHeight="false" outlineLevel="0" collapsed="false">
      <c r="A347" s="24" t="s">
        <v>2622</v>
      </c>
      <c r="B347" s="24" t="s">
        <v>2623</v>
      </c>
      <c r="C347" s="24" t="s">
        <v>346</v>
      </c>
      <c r="D347" s="24" t="s">
        <v>2624</v>
      </c>
      <c r="E347" s="24" t="s">
        <v>2625</v>
      </c>
      <c r="F347" s="24" t="s">
        <v>2626</v>
      </c>
      <c r="G347" s="24" t="s">
        <v>2627</v>
      </c>
      <c r="H347" s="24"/>
      <c r="I347" s="25" t="b">
        <f aca="false">TRUE()</f>
        <v>1</v>
      </c>
      <c r="J347" s="24" t="s">
        <v>2628</v>
      </c>
      <c r="K347" s="24" t="s">
        <v>651</v>
      </c>
      <c r="L347" s="24" t="s">
        <v>337</v>
      </c>
      <c r="M347" s="24" t="s">
        <v>337</v>
      </c>
      <c r="N347" s="24" t="s">
        <v>531</v>
      </c>
      <c r="O347" s="24" t="s">
        <v>532</v>
      </c>
      <c r="P347" s="25" t="n">
        <v>2</v>
      </c>
    </row>
    <row r="348" customFormat="false" ht="26.25" hidden="false" customHeight="false" outlineLevel="0" collapsed="false">
      <c r="A348" s="24" t="s">
        <v>2629</v>
      </c>
      <c r="B348" s="24" t="s">
        <v>2630</v>
      </c>
      <c r="C348" s="24" t="s">
        <v>1184</v>
      </c>
      <c r="D348" s="24" t="s">
        <v>2631</v>
      </c>
      <c r="E348" s="24" t="s">
        <v>1185</v>
      </c>
      <c r="F348" s="24" t="s">
        <v>2632</v>
      </c>
      <c r="G348" s="24" t="s">
        <v>2633</v>
      </c>
      <c r="H348" s="24" t="s">
        <v>527</v>
      </c>
      <c r="I348" s="25" t="b">
        <f aca="false">FALSE()</f>
        <v>0</v>
      </c>
      <c r="J348" s="24" t="s">
        <v>2058</v>
      </c>
      <c r="K348" s="24" t="s">
        <v>2634</v>
      </c>
      <c r="L348" s="24" t="s">
        <v>385</v>
      </c>
      <c r="M348" s="24" t="s">
        <v>385</v>
      </c>
      <c r="N348" s="24" t="s">
        <v>531</v>
      </c>
      <c r="O348" s="24" t="s">
        <v>532</v>
      </c>
      <c r="P348" s="25" t="n">
        <v>3</v>
      </c>
    </row>
    <row r="349" customFormat="false" ht="26.25" hidden="false" customHeight="false" outlineLevel="0" collapsed="false">
      <c r="A349" s="24" t="s">
        <v>2635</v>
      </c>
      <c r="B349" s="24" t="s">
        <v>2636</v>
      </c>
      <c r="C349" s="24" t="s">
        <v>1031</v>
      </c>
      <c r="D349" s="24" t="s">
        <v>2637</v>
      </c>
      <c r="E349" s="24" t="s">
        <v>1033</v>
      </c>
      <c r="F349" s="24" t="s">
        <v>2638</v>
      </c>
      <c r="G349" s="24" t="s">
        <v>2639</v>
      </c>
      <c r="H349" s="24" t="s">
        <v>527</v>
      </c>
      <c r="I349" s="25" t="b">
        <f aca="false">FALSE()</f>
        <v>0</v>
      </c>
      <c r="J349" s="24" t="s">
        <v>2640</v>
      </c>
      <c r="K349" s="24" t="s">
        <v>2641</v>
      </c>
      <c r="L349" s="24" t="s">
        <v>385</v>
      </c>
      <c r="M349" s="24" t="s">
        <v>385</v>
      </c>
      <c r="N349" s="24" t="s">
        <v>531</v>
      </c>
      <c r="O349" s="24" t="s">
        <v>532</v>
      </c>
      <c r="P349" s="25" t="n">
        <v>2</v>
      </c>
    </row>
    <row r="350" customFormat="false" ht="26.25" hidden="false" customHeight="false" outlineLevel="0" collapsed="false">
      <c r="A350" s="24" t="s">
        <v>2642</v>
      </c>
      <c r="B350" s="24" t="s">
        <v>784</v>
      </c>
      <c r="C350" s="24" t="s">
        <v>2643</v>
      </c>
      <c r="D350" s="24" t="s">
        <v>786</v>
      </c>
      <c r="E350" s="24" t="s">
        <v>2644</v>
      </c>
      <c r="F350" s="24" t="s">
        <v>2645</v>
      </c>
      <c r="G350" s="24" t="s">
        <v>2646</v>
      </c>
      <c r="H350" s="24" t="s">
        <v>527</v>
      </c>
      <c r="I350" s="25" t="b">
        <f aca="false">FALSE()</f>
        <v>0</v>
      </c>
      <c r="J350" s="24" t="s">
        <v>2647</v>
      </c>
      <c r="K350" s="24" t="s">
        <v>600</v>
      </c>
      <c r="L350" s="24" t="s">
        <v>385</v>
      </c>
      <c r="M350" s="24" t="s">
        <v>385</v>
      </c>
      <c r="N350" s="24" t="s">
        <v>531</v>
      </c>
      <c r="O350" s="24" t="s">
        <v>532</v>
      </c>
      <c r="P350" s="25" t="n">
        <v>2</v>
      </c>
    </row>
    <row r="351" customFormat="false" ht="26.25" hidden="false" customHeight="false" outlineLevel="0" collapsed="false">
      <c r="A351" s="24" t="s">
        <v>2648</v>
      </c>
      <c r="B351" s="24" t="s">
        <v>1628</v>
      </c>
      <c r="C351" s="24" t="s">
        <v>1771</v>
      </c>
      <c r="D351" s="24" t="s">
        <v>1630</v>
      </c>
      <c r="E351" s="24" t="s">
        <v>1773</v>
      </c>
      <c r="F351" s="24" t="s">
        <v>1930</v>
      </c>
      <c r="G351" s="24" t="s">
        <v>1931</v>
      </c>
      <c r="H351" s="24" t="s">
        <v>527</v>
      </c>
      <c r="I351" s="25" t="b">
        <f aca="false">FALSE()</f>
        <v>0</v>
      </c>
      <c r="J351" s="24" t="s">
        <v>2649</v>
      </c>
      <c r="K351" s="24" t="s">
        <v>2458</v>
      </c>
      <c r="L351" s="24" t="s">
        <v>385</v>
      </c>
      <c r="M351" s="24" t="s">
        <v>385</v>
      </c>
      <c r="N351" s="24" t="s">
        <v>531</v>
      </c>
      <c r="O351" s="24" t="s">
        <v>532</v>
      </c>
      <c r="P351" s="25" t="n">
        <v>3</v>
      </c>
    </row>
    <row r="352" customFormat="false" ht="26.25" hidden="false" customHeight="false" outlineLevel="0" collapsed="false">
      <c r="A352" s="24" t="s">
        <v>2650</v>
      </c>
      <c r="B352" s="24" t="s">
        <v>2651</v>
      </c>
      <c r="C352" s="24" t="s">
        <v>366</v>
      </c>
      <c r="D352" s="24" t="s">
        <v>2652</v>
      </c>
      <c r="E352" s="24" t="s">
        <v>1658</v>
      </c>
      <c r="F352" s="24" t="s">
        <v>2653</v>
      </c>
      <c r="G352" s="24" t="s">
        <v>2654</v>
      </c>
      <c r="H352" s="24"/>
      <c r="I352" s="25" t="b">
        <f aca="false">TRUE()</f>
        <v>1</v>
      </c>
      <c r="J352" s="24" t="s">
        <v>2655</v>
      </c>
      <c r="K352" s="24" t="s">
        <v>2641</v>
      </c>
      <c r="L352" s="24" t="s">
        <v>385</v>
      </c>
      <c r="M352" s="24" t="s">
        <v>385</v>
      </c>
      <c r="N352" s="24" t="s">
        <v>531</v>
      </c>
      <c r="O352" s="24" t="s">
        <v>532</v>
      </c>
      <c r="P352" s="25" t="n">
        <v>2</v>
      </c>
    </row>
    <row r="353" customFormat="false" ht="26.25" hidden="false" customHeight="false" outlineLevel="0" collapsed="false">
      <c r="A353" s="24" t="s">
        <v>2656</v>
      </c>
      <c r="B353" s="24" t="s">
        <v>1628</v>
      </c>
      <c r="C353" s="24" t="s">
        <v>669</v>
      </c>
      <c r="D353" s="24" t="s">
        <v>1630</v>
      </c>
      <c r="E353" s="24" t="s">
        <v>671</v>
      </c>
      <c r="F353" s="24" t="s">
        <v>2657</v>
      </c>
      <c r="G353" s="24" t="s">
        <v>2658</v>
      </c>
      <c r="H353" s="24" t="s">
        <v>527</v>
      </c>
      <c r="I353" s="25" t="b">
        <f aca="false">FALSE()</f>
        <v>0</v>
      </c>
      <c r="J353" s="24" t="s">
        <v>731</v>
      </c>
      <c r="K353" s="24" t="s">
        <v>651</v>
      </c>
      <c r="L353" s="24" t="s">
        <v>385</v>
      </c>
      <c r="M353" s="24" t="s">
        <v>385</v>
      </c>
      <c r="N353" s="24" t="s">
        <v>531</v>
      </c>
      <c r="O353" s="24" t="s">
        <v>532</v>
      </c>
      <c r="P353" s="25" t="n">
        <v>2</v>
      </c>
    </row>
    <row r="354" customFormat="false" ht="26.25" hidden="false" customHeight="false" outlineLevel="0" collapsed="false">
      <c r="A354" s="24" t="s">
        <v>2659</v>
      </c>
      <c r="B354" s="24" t="s">
        <v>2660</v>
      </c>
      <c r="C354" s="24" t="s">
        <v>994</v>
      </c>
      <c r="D354" s="24" t="s">
        <v>2661</v>
      </c>
      <c r="E354" s="24" t="s">
        <v>996</v>
      </c>
      <c r="F354" s="24" t="s">
        <v>2662</v>
      </c>
      <c r="G354" s="24" t="s">
        <v>2663</v>
      </c>
      <c r="H354" s="24" t="s">
        <v>527</v>
      </c>
      <c r="I354" s="25" t="b">
        <f aca="false">FALSE()</f>
        <v>0</v>
      </c>
      <c r="J354" s="24" t="s">
        <v>1728</v>
      </c>
      <c r="K354" s="24" t="s">
        <v>651</v>
      </c>
      <c r="L354" s="24" t="s">
        <v>385</v>
      </c>
      <c r="M354" s="24" t="s">
        <v>385</v>
      </c>
      <c r="N354" s="24" t="s">
        <v>531</v>
      </c>
      <c r="O354" s="24" t="s">
        <v>532</v>
      </c>
      <c r="P354" s="25" t="n">
        <v>2</v>
      </c>
    </row>
    <row r="355" customFormat="false" ht="26.25" hidden="false" customHeight="false" outlineLevel="0" collapsed="false">
      <c r="A355" s="24" t="s">
        <v>2664</v>
      </c>
      <c r="B355" s="24" t="s">
        <v>2665</v>
      </c>
      <c r="C355" s="24" t="s">
        <v>1950</v>
      </c>
      <c r="D355" s="24" t="s">
        <v>2666</v>
      </c>
      <c r="E355" s="24" t="s">
        <v>1952</v>
      </c>
      <c r="F355" s="24" t="s">
        <v>2667</v>
      </c>
      <c r="G355" s="24" t="s">
        <v>2668</v>
      </c>
      <c r="H355" s="24" t="s">
        <v>527</v>
      </c>
      <c r="I355" s="25" t="b">
        <f aca="false">FALSE()</f>
        <v>0</v>
      </c>
      <c r="J355" s="24" t="s">
        <v>1505</v>
      </c>
      <c r="K355" s="24" t="s">
        <v>651</v>
      </c>
      <c r="L355" s="24" t="s">
        <v>385</v>
      </c>
      <c r="M355" s="24" t="s">
        <v>385</v>
      </c>
      <c r="N355" s="24" t="s">
        <v>531</v>
      </c>
      <c r="O355" s="24" t="s">
        <v>532</v>
      </c>
      <c r="P355" s="25" t="n">
        <v>2</v>
      </c>
    </row>
    <row r="356" customFormat="false" ht="15" hidden="false" customHeight="false" outlineLevel="0" collapsed="false">
      <c r="A356" s="24" t="s">
        <v>2669</v>
      </c>
      <c r="B356" s="24" t="s">
        <v>2670</v>
      </c>
      <c r="C356" s="24" t="s">
        <v>637</v>
      </c>
      <c r="D356" s="24" t="s">
        <v>2671</v>
      </c>
      <c r="E356" s="24" t="s">
        <v>639</v>
      </c>
      <c r="F356" s="24" t="s">
        <v>2672</v>
      </c>
      <c r="G356" s="24" t="s">
        <v>2673</v>
      </c>
      <c r="H356" s="24"/>
      <c r="I356" s="25" t="b">
        <f aca="false">TRUE()</f>
        <v>1</v>
      </c>
      <c r="J356" s="24" t="s">
        <v>2526</v>
      </c>
      <c r="K356" s="24" t="s">
        <v>519</v>
      </c>
      <c r="L356" s="24" t="s">
        <v>385</v>
      </c>
      <c r="M356" s="24" t="s">
        <v>385</v>
      </c>
      <c r="N356" s="24" t="s">
        <v>531</v>
      </c>
      <c r="O356" s="24" t="s">
        <v>532</v>
      </c>
      <c r="P356" s="25" t="n">
        <v>2</v>
      </c>
    </row>
    <row r="357" customFormat="false" ht="26.25" hidden="false" customHeight="false" outlineLevel="0" collapsed="false">
      <c r="A357" s="24" t="s">
        <v>2674</v>
      </c>
      <c r="B357" s="24" t="s">
        <v>2675</v>
      </c>
      <c r="C357" s="24" t="s">
        <v>1023</v>
      </c>
      <c r="D357" s="24" t="s">
        <v>2423</v>
      </c>
      <c r="E357" s="24" t="s">
        <v>1025</v>
      </c>
      <c r="F357" s="24" t="s">
        <v>2676</v>
      </c>
      <c r="G357" s="24" t="s">
        <v>2677</v>
      </c>
      <c r="H357" s="24" t="s">
        <v>527</v>
      </c>
      <c r="I357" s="25" t="b">
        <f aca="false">FALSE()</f>
        <v>0</v>
      </c>
      <c r="J357" s="24" t="s">
        <v>1505</v>
      </c>
      <c r="K357" s="24" t="s">
        <v>659</v>
      </c>
      <c r="L357" s="24" t="s">
        <v>385</v>
      </c>
      <c r="M357" s="24" t="s">
        <v>385</v>
      </c>
      <c r="N357" s="24" t="s">
        <v>531</v>
      </c>
      <c r="O357" s="24" t="s">
        <v>532</v>
      </c>
      <c r="P357" s="25" t="n">
        <v>1</v>
      </c>
    </row>
    <row r="358" customFormat="false" ht="26.25" hidden="false" customHeight="false" outlineLevel="0" collapsed="false">
      <c r="A358" s="24" t="s">
        <v>2678</v>
      </c>
      <c r="B358" s="24" t="s">
        <v>2679</v>
      </c>
      <c r="C358" s="24" t="s">
        <v>1686</v>
      </c>
      <c r="D358" s="24" t="s">
        <v>2680</v>
      </c>
      <c r="E358" s="24" t="s">
        <v>1688</v>
      </c>
      <c r="F358" s="24" t="s">
        <v>2681</v>
      </c>
      <c r="G358" s="24" t="s">
        <v>2682</v>
      </c>
      <c r="H358" s="24" t="s">
        <v>527</v>
      </c>
      <c r="I358" s="25" t="b">
        <f aca="false">FALSE()</f>
        <v>0</v>
      </c>
      <c r="J358" s="24" t="s">
        <v>1864</v>
      </c>
      <c r="K358" s="24" t="s">
        <v>2634</v>
      </c>
      <c r="L358" s="24" t="s">
        <v>385</v>
      </c>
      <c r="M358" s="24" t="s">
        <v>385</v>
      </c>
      <c r="N358" s="24" t="s">
        <v>531</v>
      </c>
      <c r="O358" s="24" t="s">
        <v>532</v>
      </c>
      <c r="P358" s="25" t="n">
        <v>3</v>
      </c>
    </row>
    <row r="359" customFormat="false" ht="26.25" hidden="false" customHeight="false" outlineLevel="0" collapsed="false">
      <c r="A359" s="24" t="s">
        <v>2683</v>
      </c>
      <c r="B359" s="24" t="s">
        <v>534</v>
      </c>
      <c r="C359" s="24" t="s">
        <v>1447</v>
      </c>
      <c r="D359" s="24" t="s">
        <v>536</v>
      </c>
      <c r="E359" s="24" t="s">
        <v>1449</v>
      </c>
      <c r="F359" s="24" t="s">
        <v>2684</v>
      </c>
      <c r="G359" s="24" t="s">
        <v>2685</v>
      </c>
      <c r="H359" s="24" t="s">
        <v>527</v>
      </c>
      <c r="I359" s="25" t="b">
        <f aca="false">FALSE()</f>
        <v>0</v>
      </c>
      <c r="J359" s="24" t="s">
        <v>2686</v>
      </c>
      <c r="K359" s="24" t="s">
        <v>617</v>
      </c>
      <c r="L359" s="24" t="s">
        <v>385</v>
      </c>
      <c r="M359" s="24" t="s">
        <v>385</v>
      </c>
      <c r="N359" s="24" t="s">
        <v>531</v>
      </c>
      <c r="O359" s="24" t="s">
        <v>532</v>
      </c>
      <c r="P359" s="25" t="n">
        <v>1</v>
      </c>
    </row>
    <row r="360" customFormat="false" ht="26.25" hidden="false" customHeight="false" outlineLevel="0" collapsed="false">
      <c r="A360" s="24" t="s">
        <v>2687</v>
      </c>
      <c r="B360" s="24" t="s">
        <v>2688</v>
      </c>
      <c r="C360" s="24" t="s">
        <v>1950</v>
      </c>
      <c r="D360" s="24" t="s">
        <v>2689</v>
      </c>
      <c r="E360" s="24" t="s">
        <v>1952</v>
      </c>
      <c r="F360" s="24" t="s">
        <v>2690</v>
      </c>
      <c r="G360" s="24" t="s">
        <v>2691</v>
      </c>
      <c r="H360" s="24" t="s">
        <v>527</v>
      </c>
      <c r="I360" s="25" t="b">
        <f aca="false">FALSE()</f>
        <v>0</v>
      </c>
      <c r="J360" s="24" t="s">
        <v>2566</v>
      </c>
      <c r="K360" s="24" t="s">
        <v>1063</v>
      </c>
      <c r="L360" s="24" t="s">
        <v>385</v>
      </c>
      <c r="M360" s="24" t="s">
        <v>385</v>
      </c>
      <c r="N360" s="24" t="s">
        <v>531</v>
      </c>
      <c r="O360" s="24" t="s">
        <v>532</v>
      </c>
      <c r="P360" s="25" t="n">
        <v>1</v>
      </c>
    </row>
    <row r="361" customFormat="false" ht="26.25" hidden="false" customHeight="false" outlineLevel="0" collapsed="false">
      <c r="A361" s="24" t="s">
        <v>2692</v>
      </c>
      <c r="B361" s="24" t="s">
        <v>653</v>
      </c>
      <c r="C361" s="24" t="s">
        <v>93</v>
      </c>
      <c r="D361" s="24" t="s">
        <v>654</v>
      </c>
      <c r="E361" s="24" t="s">
        <v>728</v>
      </c>
      <c r="F361" s="24" t="s">
        <v>2693</v>
      </c>
      <c r="G361" s="24" t="s">
        <v>2694</v>
      </c>
      <c r="H361" s="24" t="s">
        <v>527</v>
      </c>
      <c r="I361" s="25" t="b">
        <f aca="false">FALSE()</f>
        <v>0</v>
      </c>
      <c r="J361" s="24" t="s">
        <v>2695</v>
      </c>
      <c r="K361" s="24" t="s">
        <v>1147</v>
      </c>
      <c r="L361" s="24" t="s">
        <v>385</v>
      </c>
      <c r="M361" s="24" t="s">
        <v>385</v>
      </c>
      <c r="N361" s="24" t="s">
        <v>531</v>
      </c>
      <c r="O361" s="24" t="s">
        <v>532</v>
      </c>
      <c r="P361" s="25" t="n">
        <v>1</v>
      </c>
    </row>
    <row r="362" customFormat="false" ht="26.25" hidden="false" customHeight="false" outlineLevel="0" collapsed="false">
      <c r="A362" s="24" t="s">
        <v>2696</v>
      </c>
      <c r="B362" s="24" t="s">
        <v>2697</v>
      </c>
      <c r="C362" s="24" t="s">
        <v>2512</v>
      </c>
      <c r="D362" s="24" t="s">
        <v>2698</v>
      </c>
      <c r="E362" s="24" t="s">
        <v>2514</v>
      </c>
      <c r="F362" s="24" t="s">
        <v>2699</v>
      </c>
      <c r="G362" s="24" t="s">
        <v>2700</v>
      </c>
      <c r="H362" s="24" t="s">
        <v>527</v>
      </c>
      <c r="I362" s="25" t="b">
        <f aca="false">FALSE()</f>
        <v>0</v>
      </c>
      <c r="J362" s="24" t="s">
        <v>1858</v>
      </c>
      <c r="K362" s="24" t="s">
        <v>2458</v>
      </c>
      <c r="L362" s="24" t="s">
        <v>385</v>
      </c>
      <c r="M362" s="24" t="s">
        <v>385</v>
      </c>
      <c r="N362" s="24" t="s">
        <v>531</v>
      </c>
      <c r="O362" s="24" t="s">
        <v>532</v>
      </c>
      <c r="P362" s="25" t="n">
        <v>1</v>
      </c>
    </row>
    <row r="363" customFormat="false" ht="26.25" hidden="false" customHeight="false" outlineLevel="0" collapsed="false">
      <c r="A363" s="24" t="s">
        <v>2701</v>
      </c>
      <c r="B363" s="24" t="s">
        <v>1440</v>
      </c>
      <c r="C363" s="24" t="s">
        <v>2702</v>
      </c>
      <c r="D363" s="24" t="s">
        <v>1441</v>
      </c>
      <c r="E363" s="24" t="s">
        <v>1814</v>
      </c>
      <c r="F363" s="24" t="s">
        <v>2703</v>
      </c>
      <c r="G363" s="24" t="s">
        <v>2704</v>
      </c>
      <c r="H363" s="24" t="s">
        <v>527</v>
      </c>
      <c r="I363" s="25" t="b">
        <f aca="false">FALSE()</f>
        <v>0</v>
      </c>
      <c r="J363" s="24" t="s">
        <v>2550</v>
      </c>
      <c r="K363" s="24" t="s">
        <v>591</v>
      </c>
      <c r="L363" s="24" t="s">
        <v>385</v>
      </c>
      <c r="M363" s="24" t="s">
        <v>385</v>
      </c>
      <c r="N363" s="24" t="s">
        <v>531</v>
      </c>
      <c r="O363" s="24" t="s">
        <v>532</v>
      </c>
      <c r="P363" s="25" t="n">
        <v>1</v>
      </c>
    </row>
    <row r="364" customFormat="false" ht="26.25" hidden="false" customHeight="false" outlineLevel="0" collapsed="false">
      <c r="A364" s="24" t="s">
        <v>2705</v>
      </c>
      <c r="B364" s="24" t="s">
        <v>2706</v>
      </c>
      <c r="C364" s="24" t="s">
        <v>2707</v>
      </c>
      <c r="D364" s="24" t="s">
        <v>2708</v>
      </c>
      <c r="E364" s="24" t="s">
        <v>2709</v>
      </c>
      <c r="F364" s="24" t="s">
        <v>2710</v>
      </c>
      <c r="G364" s="24" t="s">
        <v>2711</v>
      </c>
      <c r="H364" s="24" t="s">
        <v>527</v>
      </c>
      <c r="I364" s="25" t="b">
        <f aca="false">FALSE()</f>
        <v>0</v>
      </c>
      <c r="J364" s="24" t="s">
        <v>2712</v>
      </c>
      <c r="K364" s="24" t="s">
        <v>2458</v>
      </c>
      <c r="L364" s="24" t="s">
        <v>385</v>
      </c>
      <c r="M364" s="24" t="s">
        <v>385</v>
      </c>
      <c r="N364" s="24" t="s">
        <v>531</v>
      </c>
      <c r="O364" s="24" t="s">
        <v>532</v>
      </c>
      <c r="P364" s="25" t="n">
        <v>1</v>
      </c>
    </row>
    <row r="365" customFormat="false" ht="26.25" hidden="false" customHeight="false" outlineLevel="0" collapsed="false">
      <c r="A365" s="24" t="s">
        <v>2713</v>
      </c>
      <c r="B365" s="24" t="s">
        <v>2714</v>
      </c>
      <c r="C365" s="24" t="s">
        <v>628</v>
      </c>
      <c r="D365" s="24" t="s">
        <v>2715</v>
      </c>
      <c r="E365" s="24" t="s">
        <v>630</v>
      </c>
      <c r="F365" s="24" t="s">
        <v>2716</v>
      </c>
      <c r="G365" s="24" t="s">
        <v>2717</v>
      </c>
      <c r="H365" s="24" t="s">
        <v>527</v>
      </c>
      <c r="I365" s="25" t="b">
        <f aca="false">FALSE()</f>
        <v>0</v>
      </c>
      <c r="J365" s="24" t="s">
        <v>1660</v>
      </c>
      <c r="K365" s="24" t="s">
        <v>2634</v>
      </c>
      <c r="L365" s="24" t="s">
        <v>385</v>
      </c>
      <c r="M365" s="24" t="s">
        <v>385</v>
      </c>
      <c r="N365" s="24" t="s">
        <v>531</v>
      </c>
      <c r="O365" s="24" t="s">
        <v>532</v>
      </c>
      <c r="P365" s="25" t="n">
        <v>3</v>
      </c>
    </row>
    <row r="366" customFormat="false" ht="26.25" hidden="false" customHeight="false" outlineLevel="0" collapsed="false">
      <c r="A366" s="24" t="s">
        <v>2718</v>
      </c>
      <c r="B366" s="24" t="s">
        <v>2719</v>
      </c>
      <c r="C366" s="24" t="s">
        <v>1223</v>
      </c>
      <c r="D366" s="24" t="s">
        <v>2720</v>
      </c>
      <c r="E366" s="24" t="s">
        <v>671</v>
      </c>
      <c r="F366" s="24" t="s">
        <v>2721</v>
      </c>
      <c r="G366" s="24" t="s">
        <v>2722</v>
      </c>
      <c r="H366" s="24" t="s">
        <v>527</v>
      </c>
      <c r="I366" s="25" t="b">
        <f aca="false">FALSE()</f>
        <v>0</v>
      </c>
      <c r="J366" s="24" t="s">
        <v>1660</v>
      </c>
      <c r="K366" s="24" t="s">
        <v>659</v>
      </c>
      <c r="L366" s="24" t="s">
        <v>385</v>
      </c>
      <c r="M366" s="24" t="s">
        <v>385</v>
      </c>
      <c r="N366" s="24" t="s">
        <v>531</v>
      </c>
      <c r="O366" s="24" t="s">
        <v>532</v>
      </c>
      <c r="P366" s="25" t="n">
        <v>1</v>
      </c>
    </row>
    <row r="367" customFormat="false" ht="26.25" hidden="false" customHeight="false" outlineLevel="0" collapsed="false">
      <c r="A367" s="24" t="s">
        <v>2723</v>
      </c>
      <c r="B367" s="24" t="s">
        <v>2724</v>
      </c>
      <c r="C367" s="24" t="s">
        <v>1812</v>
      </c>
      <c r="D367" s="24" t="s">
        <v>2725</v>
      </c>
      <c r="E367" s="24" t="s">
        <v>1814</v>
      </c>
      <c r="F367" s="24" t="s">
        <v>2726</v>
      </c>
      <c r="G367" s="24" t="s">
        <v>2727</v>
      </c>
      <c r="H367" s="24" t="s">
        <v>527</v>
      </c>
      <c r="I367" s="25" t="b">
        <f aca="false">FALSE()</f>
        <v>0</v>
      </c>
      <c r="J367" s="24" t="s">
        <v>1444</v>
      </c>
      <c r="K367" s="24" t="s">
        <v>2641</v>
      </c>
      <c r="L367" s="24" t="s">
        <v>403</v>
      </c>
      <c r="M367" s="24" t="s">
        <v>403</v>
      </c>
      <c r="N367" s="24" t="s">
        <v>531</v>
      </c>
      <c r="O367" s="24" t="s">
        <v>532</v>
      </c>
      <c r="P367" s="25" t="n">
        <v>2</v>
      </c>
    </row>
    <row r="368" customFormat="false" ht="26.25" hidden="false" customHeight="false" outlineLevel="0" collapsed="false">
      <c r="A368" s="24" t="s">
        <v>2728</v>
      </c>
      <c r="B368" s="24" t="s">
        <v>2729</v>
      </c>
      <c r="C368" s="24" t="s">
        <v>594</v>
      </c>
      <c r="D368" s="24" t="s">
        <v>2730</v>
      </c>
      <c r="E368" s="24" t="s">
        <v>596</v>
      </c>
      <c r="F368" s="24" t="s">
        <v>2731</v>
      </c>
      <c r="G368" s="24" t="s">
        <v>2732</v>
      </c>
      <c r="H368" s="24" t="s">
        <v>527</v>
      </c>
      <c r="I368" s="25" t="b">
        <f aca="false">FALSE()</f>
        <v>0</v>
      </c>
      <c r="J368" s="24" t="s">
        <v>2189</v>
      </c>
      <c r="K368" s="24" t="s">
        <v>2733</v>
      </c>
      <c r="L368" s="24" t="s">
        <v>403</v>
      </c>
      <c r="M368" s="24" t="s">
        <v>403</v>
      </c>
      <c r="N368" s="24" t="s">
        <v>531</v>
      </c>
      <c r="O368" s="24" t="s">
        <v>532</v>
      </c>
      <c r="P368" s="25" t="n">
        <v>2</v>
      </c>
    </row>
    <row r="369" customFormat="false" ht="26.25" hidden="false" customHeight="false" outlineLevel="0" collapsed="false">
      <c r="A369" s="24" t="s">
        <v>2734</v>
      </c>
      <c r="B369" s="24" t="s">
        <v>2735</v>
      </c>
      <c r="C369" s="24" t="s">
        <v>637</v>
      </c>
      <c r="D369" s="24" t="s">
        <v>2736</v>
      </c>
      <c r="E369" s="24" t="s">
        <v>639</v>
      </c>
      <c r="F369" s="24" t="s">
        <v>2737</v>
      </c>
      <c r="G369" s="24" t="s">
        <v>2738</v>
      </c>
      <c r="H369" s="24" t="s">
        <v>527</v>
      </c>
      <c r="I369" s="25" t="b">
        <f aca="false">FALSE()</f>
        <v>0</v>
      </c>
      <c r="J369" s="24" t="s">
        <v>731</v>
      </c>
      <c r="K369" s="24" t="s">
        <v>529</v>
      </c>
      <c r="L369" s="24" t="s">
        <v>403</v>
      </c>
      <c r="M369" s="24" t="s">
        <v>403</v>
      </c>
      <c r="N369" s="24" t="s">
        <v>531</v>
      </c>
      <c r="O369" s="24" t="s">
        <v>532</v>
      </c>
      <c r="P369" s="25" t="n">
        <v>2</v>
      </c>
    </row>
    <row r="370" customFormat="false" ht="26.25" hidden="false" customHeight="false" outlineLevel="0" collapsed="false">
      <c r="A370" s="24" t="s">
        <v>2739</v>
      </c>
      <c r="B370" s="24" t="s">
        <v>2740</v>
      </c>
      <c r="C370" s="24" t="s">
        <v>628</v>
      </c>
      <c r="D370" s="24" t="s">
        <v>2741</v>
      </c>
      <c r="E370" s="24" t="s">
        <v>630</v>
      </c>
      <c r="F370" s="24" t="s">
        <v>2742</v>
      </c>
      <c r="G370" s="24" t="s">
        <v>2743</v>
      </c>
      <c r="H370" s="24" t="s">
        <v>527</v>
      </c>
      <c r="I370" s="25" t="b">
        <f aca="false">FALSE()</f>
        <v>0</v>
      </c>
      <c r="J370" s="24" t="s">
        <v>2744</v>
      </c>
      <c r="K370" s="24" t="s">
        <v>1063</v>
      </c>
      <c r="L370" s="24" t="s">
        <v>403</v>
      </c>
      <c r="M370" s="24" t="s">
        <v>403</v>
      </c>
      <c r="N370" s="24" t="s">
        <v>531</v>
      </c>
      <c r="O370" s="24" t="s">
        <v>532</v>
      </c>
      <c r="P370" s="25" t="n">
        <v>2</v>
      </c>
    </row>
    <row r="371" customFormat="false" ht="26.25" hidden="false" customHeight="false" outlineLevel="0" collapsed="false">
      <c r="A371" s="24" t="s">
        <v>2745</v>
      </c>
      <c r="B371" s="24" t="s">
        <v>2746</v>
      </c>
      <c r="C371" s="24" t="s">
        <v>560</v>
      </c>
      <c r="D371" s="24" t="s">
        <v>2747</v>
      </c>
      <c r="E371" s="24" t="s">
        <v>562</v>
      </c>
      <c r="F371" s="24" t="s">
        <v>2748</v>
      </c>
      <c r="G371" s="24" t="s">
        <v>2749</v>
      </c>
      <c r="H371" s="24"/>
      <c r="I371" s="25" t="b">
        <f aca="false">TRUE()</f>
        <v>1</v>
      </c>
      <c r="J371" s="24" t="s">
        <v>2750</v>
      </c>
      <c r="K371" s="24" t="s">
        <v>2488</v>
      </c>
      <c r="L371" s="24" t="s">
        <v>403</v>
      </c>
      <c r="M371" s="24" t="s">
        <v>403</v>
      </c>
      <c r="N371" s="24" t="s">
        <v>531</v>
      </c>
      <c r="O371" s="24" t="s">
        <v>532</v>
      </c>
      <c r="P371" s="25" t="n">
        <v>1</v>
      </c>
    </row>
    <row r="372" customFormat="false" ht="26.25" hidden="false" customHeight="false" outlineLevel="0" collapsed="false">
      <c r="A372" s="24" t="s">
        <v>2751</v>
      </c>
      <c r="B372" s="24" t="s">
        <v>1782</v>
      </c>
      <c r="C372" s="24" t="s">
        <v>2752</v>
      </c>
      <c r="D372" s="24" t="s">
        <v>1783</v>
      </c>
      <c r="E372" s="24" t="s">
        <v>2753</v>
      </c>
      <c r="F372" s="24" t="s">
        <v>2754</v>
      </c>
      <c r="G372" s="24" t="s">
        <v>2755</v>
      </c>
      <c r="H372" s="24" t="s">
        <v>527</v>
      </c>
      <c r="I372" s="25" t="b">
        <f aca="false">FALSE()</f>
        <v>0</v>
      </c>
      <c r="J372" s="24" t="s">
        <v>1419</v>
      </c>
      <c r="K372" s="24" t="s">
        <v>2733</v>
      </c>
      <c r="L372" s="24" t="s">
        <v>403</v>
      </c>
      <c r="M372" s="24" t="s">
        <v>403</v>
      </c>
      <c r="N372" s="24" t="s">
        <v>531</v>
      </c>
      <c r="O372" s="24" t="s">
        <v>532</v>
      </c>
      <c r="P372" s="25" t="n">
        <v>2</v>
      </c>
    </row>
    <row r="373" customFormat="false" ht="15" hidden="false" customHeight="false" outlineLevel="0" collapsed="false">
      <c r="A373" s="24" t="s">
        <v>2756</v>
      </c>
      <c r="B373" s="24" t="s">
        <v>2757</v>
      </c>
      <c r="C373" s="24" t="s">
        <v>160</v>
      </c>
      <c r="D373" s="24" t="s">
        <v>2758</v>
      </c>
      <c r="E373" s="24" t="s">
        <v>1198</v>
      </c>
      <c r="F373" s="24" t="s">
        <v>2759</v>
      </c>
      <c r="G373" s="24" t="s">
        <v>2760</v>
      </c>
      <c r="H373" s="24" t="s">
        <v>527</v>
      </c>
      <c r="I373" s="25" t="b">
        <f aca="false">FALSE()</f>
        <v>0</v>
      </c>
      <c r="J373" s="24" t="s">
        <v>1289</v>
      </c>
      <c r="K373" s="24" t="s">
        <v>600</v>
      </c>
      <c r="L373" s="24" t="s">
        <v>403</v>
      </c>
      <c r="M373" s="24" t="s">
        <v>403</v>
      </c>
      <c r="N373" s="24" t="s">
        <v>531</v>
      </c>
      <c r="O373" s="24" t="s">
        <v>532</v>
      </c>
      <c r="P373" s="25" t="n">
        <v>1</v>
      </c>
    </row>
    <row r="374" customFormat="false" ht="15" hidden="false" customHeight="false" outlineLevel="0" collapsed="false">
      <c r="A374" s="24" t="s">
        <v>2761</v>
      </c>
      <c r="B374" s="24" t="s">
        <v>2762</v>
      </c>
      <c r="C374" s="24" t="s">
        <v>405</v>
      </c>
      <c r="D374" s="24" t="s">
        <v>2763</v>
      </c>
      <c r="E374" s="24" t="s">
        <v>2764</v>
      </c>
      <c r="F374" s="24" t="s">
        <v>2765</v>
      </c>
      <c r="G374" s="24" t="s">
        <v>2766</v>
      </c>
      <c r="H374" s="24"/>
      <c r="I374" s="25" t="b">
        <f aca="false">TRUE()</f>
        <v>1</v>
      </c>
      <c r="J374" s="24" t="s">
        <v>2767</v>
      </c>
      <c r="K374" s="24"/>
      <c r="L374" s="24" t="s">
        <v>403</v>
      </c>
      <c r="M374" s="24" t="s">
        <v>403</v>
      </c>
      <c r="N374" s="24" t="s">
        <v>531</v>
      </c>
      <c r="O374" s="24" t="s">
        <v>532</v>
      </c>
      <c r="P374" s="25" t="n">
        <v>1</v>
      </c>
    </row>
    <row r="375" customFormat="false" ht="15" hidden="false" customHeight="false" outlineLevel="0" collapsed="false">
      <c r="A375" s="24" t="s">
        <v>2768</v>
      </c>
      <c r="B375" s="24" t="s">
        <v>2769</v>
      </c>
      <c r="C375" s="24" t="s">
        <v>419</v>
      </c>
      <c r="D375" s="24" t="s">
        <v>2770</v>
      </c>
      <c r="E375" s="24" t="s">
        <v>554</v>
      </c>
      <c r="F375" s="24" t="s">
        <v>2771</v>
      </c>
      <c r="G375" s="24" t="s">
        <v>2772</v>
      </c>
      <c r="H375" s="24"/>
      <c r="I375" s="25" t="b">
        <f aca="false">TRUE()</f>
        <v>1</v>
      </c>
      <c r="J375" s="24" t="s">
        <v>2112</v>
      </c>
      <c r="K375" s="24" t="s">
        <v>1063</v>
      </c>
      <c r="L375" s="24" t="s">
        <v>403</v>
      </c>
      <c r="M375" s="24" t="s">
        <v>403</v>
      </c>
      <c r="N375" s="24" t="s">
        <v>531</v>
      </c>
      <c r="O375" s="24" t="s">
        <v>532</v>
      </c>
      <c r="P375" s="25" t="n">
        <v>1</v>
      </c>
    </row>
    <row r="376" customFormat="false" ht="26.25" hidden="false" customHeight="false" outlineLevel="0" collapsed="false">
      <c r="A376" s="24" t="s">
        <v>2773</v>
      </c>
      <c r="B376" s="24" t="s">
        <v>2774</v>
      </c>
      <c r="C376" s="24" t="s">
        <v>93</v>
      </c>
      <c r="D376" s="24" t="s">
        <v>2775</v>
      </c>
      <c r="E376" s="24" t="s">
        <v>728</v>
      </c>
      <c r="F376" s="24" t="s">
        <v>2776</v>
      </c>
      <c r="G376" s="24" t="s">
        <v>2777</v>
      </c>
      <c r="H376" s="24" t="s">
        <v>527</v>
      </c>
      <c r="I376" s="25" t="b">
        <f aca="false">FALSE()</f>
        <v>0</v>
      </c>
      <c r="J376" s="24" t="s">
        <v>2274</v>
      </c>
      <c r="K376" s="24" t="s">
        <v>2778</v>
      </c>
      <c r="L376" s="24" t="s">
        <v>403</v>
      </c>
      <c r="M376" s="24" t="s">
        <v>403</v>
      </c>
      <c r="N376" s="24" t="s">
        <v>531</v>
      </c>
      <c r="O376" s="24" t="s">
        <v>532</v>
      </c>
      <c r="P376" s="25" t="n">
        <v>1</v>
      </c>
    </row>
    <row r="377" customFormat="false" ht="26.25" hidden="false" customHeight="false" outlineLevel="0" collapsed="false">
      <c r="A377" s="24" t="s">
        <v>2779</v>
      </c>
      <c r="B377" s="24" t="s">
        <v>784</v>
      </c>
      <c r="C377" s="24" t="s">
        <v>59</v>
      </c>
      <c r="D377" s="24" t="s">
        <v>786</v>
      </c>
      <c r="E377" s="24" t="s">
        <v>862</v>
      </c>
      <c r="F377" s="24" t="s">
        <v>2780</v>
      </c>
      <c r="G377" s="24" t="s">
        <v>2781</v>
      </c>
      <c r="H377" s="24" t="s">
        <v>527</v>
      </c>
      <c r="I377" s="25" t="b">
        <f aca="false">FALSE()</f>
        <v>0</v>
      </c>
      <c r="J377" s="24" t="s">
        <v>2782</v>
      </c>
      <c r="K377" s="24" t="s">
        <v>1284</v>
      </c>
      <c r="L377" s="24" t="s">
        <v>403</v>
      </c>
      <c r="M377" s="24" t="s">
        <v>403</v>
      </c>
      <c r="N377" s="24" t="s">
        <v>531</v>
      </c>
      <c r="O377" s="24" t="s">
        <v>532</v>
      </c>
      <c r="P377" s="25" t="n">
        <v>1</v>
      </c>
    </row>
    <row r="378" customFormat="false" ht="15" hidden="false" customHeight="false" outlineLevel="0" collapsed="false">
      <c r="A378" s="24" t="s">
        <v>2783</v>
      </c>
      <c r="B378" s="24" t="s">
        <v>2784</v>
      </c>
      <c r="C378" s="24" t="s">
        <v>227</v>
      </c>
      <c r="D378" s="24" t="s">
        <v>2785</v>
      </c>
      <c r="E378" s="24" t="s">
        <v>1525</v>
      </c>
      <c r="F378" s="24" t="s">
        <v>2786</v>
      </c>
      <c r="G378" s="24" t="s">
        <v>2787</v>
      </c>
      <c r="H378" s="24" t="s">
        <v>527</v>
      </c>
      <c r="I378" s="25" t="b">
        <f aca="false">FALSE()</f>
        <v>0</v>
      </c>
      <c r="J378" s="24" t="s">
        <v>2601</v>
      </c>
      <c r="K378" s="24" t="s">
        <v>1063</v>
      </c>
      <c r="L378" s="24" t="s">
        <v>403</v>
      </c>
      <c r="M378" s="24" t="s">
        <v>403</v>
      </c>
      <c r="N378" s="24" t="s">
        <v>531</v>
      </c>
      <c r="O378" s="24" t="s">
        <v>532</v>
      </c>
      <c r="P378" s="25" t="n">
        <v>1</v>
      </c>
    </row>
    <row r="379" customFormat="false" ht="15" hidden="false" customHeight="false" outlineLevel="0" collapsed="false">
      <c r="A379" s="24" t="s">
        <v>2788</v>
      </c>
      <c r="B379" s="24" t="s">
        <v>2177</v>
      </c>
      <c r="C379" s="24" t="s">
        <v>2789</v>
      </c>
      <c r="D379" s="24" t="s">
        <v>2178</v>
      </c>
      <c r="E379" s="24" t="s">
        <v>2790</v>
      </c>
      <c r="F379" s="24" t="s">
        <v>2791</v>
      </c>
      <c r="G379" s="24" t="s">
        <v>2792</v>
      </c>
      <c r="H379" s="24" t="s">
        <v>527</v>
      </c>
      <c r="I379" s="25" t="b">
        <f aca="false">FALSE()</f>
        <v>0</v>
      </c>
      <c r="J379" s="24" t="s">
        <v>1697</v>
      </c>
      <c r="K379" s="24" t="s">
        <v>1063</v>
      </c>
      <c r="L379" s="24" t="s">
        <v>403</v>
      </c>
      <c r="M379" s="24" t="s">
        <v>403</v>
      </c>
      <c r="N379" s="24" t="s">
        <v>531</v>
      </c>
      <c r="O379" s="24" t="s">
        <v>532</v>
      </c>
      <c r="P379" s="25" t="n">
        <v>1</v>
      </c>
    </row>
    <row r="380" customFormat="false" ht="26.25" hidden="false" customHeight="false" outlineLevel="0" collapsed="false">
      <c r="A380" s="24" t="s">
        <v>2793</v>
      </c>
      <c r="B380" s="24" t="s">
        <v>2794</v>
      </c>
      <c r="C380" s="24" t="s">
        <v>1409</v>
      </c>
      <c r="D380" s="24" t="s">
        <v>2795</v>
      </c>
      <c r="E380" s="24" t="s">
        <v>639</v>
      </c>
      <c r="F380" s="24" t="s">
        <v>2796</v>
      </c>
      <c r="G380" s="24" t="s">
        <v>2797</v>
      </c>
      <c r="H380" s="24" t="s">
        <v>527</v>
      </c>
      <c r="I380" s="25" t="b">
        <f aca="false">FALSE()</f>
        <v>0</v>
      </c>
      <c r="J380" s="24" t="s">
        <v>2352</v>
      </c>
      <c r="K380" s="24" t="s">
        <v>2733</v>
      </c>
      <c r="L380" s="24" t="s">
        <v>403</v>
      </c>
      <c r="M380" s="24" t="s">
        <v>403</v>
      </c>
      <c r="N380" s="24" t="s">
        <v>531</v>
      </c>
      <c r="O380" s="24" t="s">
        <v>532</v>
      </c>
      <c r="P380" s="25" t="n">
        <v>1</v>
      </c>
    </row>
    <row r="381" customFormat="false" ht="15" hidden="false" customHeight="false" outlineLevel="0" collapsed="false">
      <c r="A381" s="24" t="s">
        <v>2798</v>
      </c>
      <c r="B381" s="24" t="s">
        <v>2735</v>
      </c>
      <c r="C381" s="24" t="s">
        <v>1306</v>
      </c>
      <c r="D381" s="24" t="s">
        <v>2736</v>
      </c>
      <c r="E381" s="24" t="s">
        <v>1308</v>
      </c>
      <c r="F381" s="24" t="s">
        <v>2799</v>
      </c>
      <c r="G381" s="24" t="s">
        <v>2800</v>
      </c>
      <c r="H381" s="24" t="s">
        <v>527</v>
      </c>
      <c r="I381" s="25" t="b">
        <f aca="false">FALSE()</f>
        <v>0</v>
      </c>
      <c r="J381" s="24" t="s">
        <v>2801</v>
      </c>
      <c r="K381" s="24" t="s">
        <v>651</v>
      </c>
      <c r="L381" s="24" t="s">
        <v>403</v>
      </c>
      <c r="M381" s="24" t="s">
        <v>403</v>
      </c>
      <c r="N381" s="24" t="s">
        <v>531</v>
      </c>
      <c r="O381" s="24" t="s">
        <v>532</v>
      </c>
      <c r="P381" s="25" t="n">
        <v>1</v>
      </c>
    </row>
    <row r="382" customFormat="false" ht="26.25" hidden="false" customHeight="false" outlineLevel="0" collapsed="false">
      <c r="A382" s="24" t="s">
        <v>2802</v>
      </c>
      <c r="B382" s="24" t="s">
        <v>2803</v>
      </c>
      <c r="C382" s="24" t="s">
        <v>1500</v>
      </c>
      <c r="D382" s="24" t="s">
        <v>2804</v>
      </c>
      <c r="E382" s="24" t="s">
        <v>1502</v>
      </c>
      <c r="F382" s="24" t="s">
        <v>2805</v>
      </c>
      <c r="G382" s="24" t="s">
        <v>2806</v>
      </c>
      <c r="H382" s="24" t="s">
        <v>527</v>
      </c>
      <c r="I382" s="25" t="b">
        <f aca="false">FALSE()</f>
        <v>0</v>
      </c>
      <c r="J382" s="24" t="s">
        <v>2807</v>
      </c>
      <c r="K382" s="24" t="s">
        <v>800</v>
      </c>
      <c r="L382" s="24" t="s">
        <v>403</v>
      </c>
      <c r="M382" s="24" t="s">
        <v>403</v>
      </c>
      <c r="N382" s="24" t="s">
        <v>531</v>
      </c>
      <c r="O382" s="24" t="s">
        <v>532</v>
      </c>
      <c r="P382" s="25" t="n">
        <v>1</v>
      </c>
    </row>
    <row r="383" customFormat="false" ht="15" hidden="false" customHeight="false" outlineLevel="0" collapsed="false">
      <c r="A383" s="24" t="s">
        <v>2808</v>
      </c>
      <c r="B383" s="24" t="s">
        <v>2809</v>
      </c>
      <c r="C383" s="24" t="s">
        <v>1306</v>
      </c>
      <c r="D383" s="24" t="s">
        <v>2810</v>
      </c>
      <c r="E383" s="24" t="s">
        <v>1308</v>
      </c>
      <c r="F383" s="24" t="s">
        <v>2811</v>
      </c>
      <c r="G383" s="24" t="s">
        <v>2812</v>
      </c>
      <c r="H383" s="24" t="s">
        <v>527</v>
      </c>
      <c r="I383" s="25" t="b">
        <f aca="false">FALSE()</f>
        <v>0</v>
      </c>
      <c r="J383" s="24" t="s">
        <v>2813</v>
      </c>
      <c r="K383" s="24" t="s">
        <v>1722</v>
      </c>
      <c r="L383" s="24" t="s">
        <v>422</v>
      </c>
      <c r="M383" s="24" t="s">
        <v>422</v>
      </c>
      <c r="N383" s="24" t="s">
        <v>531</v>
      </c>
      <c r="O383" s="24" t="s">
        <v>532</v>
      </c>
      <c r="P383" s="25" t="n">
        <v>3</v>
      </c>
    </row>
    <row r="384" customFormat="false" ht="26.25" hidden="false" customHeight="false" outlineLevel="0" collapsed="false">
      <c r="A384" s="24" t="s">
        <v>2814</v>
      </c>
      <c r="B384" s="24" t="s">
        <v>2724</v>
      </c>
      <c r="C384" s="24" t="s">
        <v>320</v>
      </c>
      <c r="D384" s="24" t="s">
        <v>2725</v>
      </c>
      <c r="E384" s="24" t="s">
        <v>2349</v>
      </c>
      <c r="F384" s="24" t="s">
        <v>2815</v>
      </c>
      <c r="G384" s="24" t="s">
        <v>2816</v>
      </c>
      <c r="H384" s="24" t="s">
        <v>527</v>
      </c>
      <c r="I384" s="25" t="b">
        <f aca="false">FALSE()</f>
        <v>0</v>
      </c>
      <c r="J384" s="24" t="s">
        <v>2817</v>
      </c>
      <c r="K384" s="24" t="s">
        <v>634</v>
      </c>
      <c r="L384" s="24" t="s">
        <v>422</v>
      </c>
      <c r="M384" s="24" t="s">
        <v>422</v>
      </c>
      <c r="N384" s="24" t="s">
        <v>531</v>
      </c>
      <c r="O384" s="24" t="s">
        <v>532</v>
      </c>
      <c r="P384" s="25" t="n">
        <v>3</v>
      </c>
    </row>
    <row r="385" customFormat="false" ht="26.25" hidden="false" customHeight="false" outlineLevel="0" collapsed="false">
      <c r="A385" s="24" t="s">
        <v>2818</v>
      </c>
      <c r="B385" s="24" t="s">
        <v>534</v>
      </c>
      <c r="C385" s="24" t="s">
        <v>1031</v>
      </c>
      <c r="D385" s="24" t="s">
        <v>536</v>
      </c>
      <c r="E385" s="24" t="s">
        <v>1033</v>
      </c>
      <c r="F385" s="24" t="s">
        <v>784</v>
      </c>
      <c r="G385" s="24" t="s">
        <v>786</v>
      </c>
      <c r="H385" s="24" t="s">
        <v>527</v>
      </c>
      <c r="I385" s="25" t="b">
        <f aca="false">FALSE()</f>
        <v>0</v>
      </c>
      <c r="J385" s="24" t="s">
        <v>2819</v>
      </c>
      <c r="K385" s="24" t="s">
        <v>659</v>
      </c>
      <c r="L385" s="24" t="s">
        <v>422</v>
      </c>
      <c r="M385" s="24" t="s">
        <v>422</v>
      </c>
      <c r="N385" s="24" t="s">
        <v>531</v>
      </c>
      <c r="O385" s="24" t="s">
        <v>532</v>
      </c>
      <c r="P385" s="25" t="n">
        <v>3</v>
      </c>
    </row>
    <row r="386" customFormat="false" ht="26.25" hidden="false" customHeight="false" outlineLevel="0" collapsed="false">
      <c r="A386" s="24" t="s">
        <v>2820</v>
      </c>
      <c r="B386" s="24" t="s">
        <v>1585</v>
      </c>
      <c r="C386" s="24" t="s">
        <v>320</v>
      </c>
      <c r="D386" s="24" t="s">
        <v>1586</v>
      </c>
      <c r="E386" s="24" t="s">
        <v>2349</v>
      </c>
      <c r="F386" s="24" t="s">
        <v>2821</v>
      </c>
      <c r="G386" s="24" t="s">
        <v>2822</v>
      </c>
      <c r="H386" s="24" t="s">
        <v>527</v>
      </c>
      <c r="I386" s="25" t="b">
        <f aca="false">FALSE()</f>
        <v>0</v>
      </c>
      <c r="J386" s="24" t="s">
        <v>2823</v>
      </c>
      <c r="K386" s="24" t="s">
        <v>675</v>
      </c>
      <c r="L386" s="24" t="s">
        <v>422</v>
      </c>
      <c r="M386" s="24" t="s">
        <v>422</v>
      </c>
      <c r="N386" s="24" t="s">
        <v>531</v>
      </c>
      <c r="O386" s="24" t="s">
        <v>532</v>
      </c>
      <c r="P386" s="25" t="n">
        <v>3</v>
      </c>
    </row>
    <row r="387" customFormat="false" ht="15" hidden="false" customHeight="false" outlineLevel="0" collapsed="false">
      <c r="A387" s="24" t="s">
        <v>2824</v>
      </c>
      <c r="B387" s="24" t="s">
        <v>2825</v>
      </c>
      <c r="C387" s="24" t="s">
        <v>2826</v>
      </c>
      <c r="D387" s="24" t="s">
        <v>2827</v>
      </c>
      <c r="E387" s="24" t="s">
        <v>537</v>
      </c>
      <c r="F387" s="24" t="s">
        <v>2828</v>
      </c>
      <c r="G387" s="24" t="s">
        <v>2829</v>
      </c>
      <c r="H387" s="24" t="s">
        <v>527</v>
      </c>
      <c r="I387" s="25" t="b">
        <f aca="false">FALSE()</f>
        <v>0</v>
      </c>
      <c r="J387" s="24" t="s">
        <v>2830</v>
      </c>
      <c r="K387" s="24" t="s">
        <v>844</v>
      </c>
      <c r="L387" s="24" t="s">
        <v>422</v>
      </c>
      <c r="M387" s="24" t="s">
        <v>422</v>
      </c>
      <c r="N387" s="24" t="s">
        <v>531</v>
      </c>
      <c r="O387" s="24" t="s">
        <v>532</v>
      </c>
      <c r="P387" s="25" t="n">
        <v>1</v>
      </c>
    </row>
    <row r="388" customFormat="false" ht="15" hidden="false" customHeight="false" outlineLevel="0" collapsed="false">
      <c r="A388" s="24" t="s">
        <v>2831</v>
      </c>
      <c r="B388" s="24" t="s">
        <v>2832</v>
      </c>
      <c r="C388" s="24" t="s">
        <v>2833</v>
      </c>
      <c r="D388" s="24" t="s">
        <v>2834</v>
      </c>
      <c r="E388" s="24" t="s">
        <v>2194</v>
      </c>
      <c r="F388" s="24" t="s">
        <v>2835</v>
      </c>
      <c r="G388" s="24" t="s">
        <v>2836</v>
      </c>
      <c r="H388" s="24"/>
      <c r="I388" s="25" t="b">
        <f aca="false">TRUE()</f>
        <v>1</v>
      </c>
      <c r="J388" s="24" t="s">
        <v>2837</v>
      </c>
      <c r="K388" s="24" t="s">
        <v>860</v>
      </c>
      <c r="L388" s="24" t="s">
        <v>422</v>
      </c>
      <c r="M388" s="24" t="s">
        <v>422</v>
      </c>
      <c r="N388" s="24" t="s">
        <v>531</v>
      </c>
      <c r="O388" s="24" t="s">
        <v>532</v>
      </c>
      <c r="P388" s="25" t="n">
        <v>3</v>
      </c>
    </row>
    <row r="389" customFormat="false" ht="26.25" hidden="false" customHeight="false" outlineLevel="0" collapsed="false">
      <c r="A389" s="24" t="s">
        <v>2838</v>
      </c>
      <c r="B389" s="24" t="s">
        <v>1609</v>
      </c>
      <c r="C389" s="24" t="s">
        <v>939</v>
      </c>
      <c r="D389" s="24" t="s">
        <v>1611</v>
      </c>
      <c r="E389" s="24" t="s">
        <v>941</v>
      </c>
      <c r="F389" s="24" t="s">
        <v>2839</v>
      </c>
      <c r="G389" s="24" t="s">
        <v>2840</v>
      </c>
      <c r="H389" s="24" t="s">
        <v>527</v>
      </c>
      <c r="I389" s="25" t="b">
        <f aca="false">FALSE()</f>
        <v>0</v>
      </c>
      <c r="J389" s="24" t="s">
        <v>2841</v>
      </c>
      <c r="K389" s="24" t="s">
        <v>591</v>
      </c>
      <c r="L389" s="24" t="s">
        <v>422</v>
      </c>
      <c r="M389" s="24" t="s">
        <v>422</v>
      </c>
      <c r="N389" s="24" t="s">
        <v>531</v>
      </c>
      <c r="O389" s="24" t="s">
        <v>532</v>
      </c>
      <c r="P389" s="25" t="n">
        <v>3</v>
      </c>
    </row>
    <row r="390" customFormat="false" ht="15" hidden="false" customHeight="false" outlineLevel="0" collapsed="false">
      <c r="A390" s="24" t="s">
        <v>2842</v>
      </c>
      <c r="B390" s="24" t="s">
        <v>2843</v>
      </c>
      <c r="C390" s="24" t="s">
        <v>93</v>
      </c>
      <c r="D390" s="24" t="s">
        <v>2844</v>
      </c>
      <c r="E390" s="24" t="s">
        <v>728</v>
      </c>
      <c r="F390" s="24" t="s">
        <v>2845</v>
      </c>
      <c r="G390" s="24" t="s">
        <v>2846</v>
      </c>
      <c r="H390" s="24" t="s">
        <v>527</v>
      </c>
      <c r="I390" s="25" t="b">
        <f aca="false">FALSE()</f>
        <v>0</v>
      </c>
      <c r="J390" s="24" t="s">
        <v>2847</v>
      </c>
      <c r="K390" s="24" t="s">
        <v>844</v>
      </c>
      <c r="L390" s="24" t="s">
        <v>428</v>
      </c>
      <c r="M390" s="24" t="s">
        <v>428</v>
      </c>
      <c r="N390" s="24" t="s">
        <v>531</v>
      </c>
      <c r="O390" s="24" t="s">
        <v>532</v>
      </c>
      <c r="P390" s="25" t="n">
        <v>3</v>
      </c>
    </row>
    <row r="391" customFormat="false" ht="26.25" hidden="false" customHeight="false" outlineLevel="0" collapsed="false">
      <c r="A391" s="24" t="s">
        <v>2848</v>
      </c>
      <c r="B391" s="24" t="s">
        <v>2849</v>
      </c>
      <c r="C391" s="24" t="s">
        <v>430</v>
      </c>
      <c r="D391" s="24" t="s">
        <v>2850</v>
      </c>
      <c r="E391" s="24" t="s">
        <v>2851</v>
      </c>
      <c r="F391" s="24" t="s">
        <v>2852</v>
      </c>
      <c r="G391" s="24" t="s">
        <v>2853</v>
      </c>
      <c r="H391" s="24" t="s">
        <v>527</v>
      </c>
      <c r="I391" s="25" t="b">
        <f aca="false">FALSE()</f>
        <v>0</v>
      </c>
      <c r="J391" s="24" t="s">
        <v>2854</v>
      </c>
      <c r="K391" s="24" t="s">
        <v>651</v>
      </c>
      <c r="L391" s="24" t="s">
        <v>428</v>
      </c>
      <c r="M391" s="24" t="s">
        <v>428</v>
      </c>
      <c r="N391" s="24" t="s">
        <v>531</v>
      </c>
      <c r="O391" s="24" t="s">
        <v>532</v>
      </c>
      <c r="P391" s="25" t="n">
        <v>3</v>
      </c>
    </row>
    <row r="392" customFormat="false" ht="26.25" hidden="false" customHeight="false" outlineLevel="0" collapsed="false">
      <c r="A392" s="24" t="s">
        <v>2855</v>
      </c>
      <c r="B392" s="24" t="s">
        <v>2856</v>
      </c>
      <c r="C392" s="24" t="s">
        <v>346</v>
      </c>
      <c r="D392" s="24" t="s">
        <v>2857</v>
      </c>
      <c r="E392" s="24" t="s">
        <v>2625</v>
      </c>
      <c r="F392" s="24" t="s">
        <v>2858</v>
      </c>
      <c r="G392" s="24" t="s">
        <v>2859</v>
      </c>
      <c r="H392" s="24" t="s">
        <v>527</v>
      </c>
      <c r="I392" s="25" t="b">
        <f aca="false">FALSE()</f>
        <v>0</v>
      </c>
      <c r="J392" s="24" t="s">
        <v>2860</v>
      </c>
      <c r="K392" s="24" t="s">
        <v>2861</v>
      </c>
      <c r="L392" s="24" t="s">
        <v>428</v>
      </c>
      <c r="M392" s="24" t="s">
        <v>428</v>
      </c>
      <c r="N392" s="24" t="s">
        <v>531</v>
      </c>
      <c r="O392" s="24" t="s">
        <v>532</v>
      </c>
      <c r="P392" s="25" t="n">
        <v>3</v>
      </c>
    </row>
    <row r="393" customFormat="false" ht="15" hidden="false" customHeight="false" outlineLevel="0" collapsed="false">
      <c r="A393" s="24" t="s">
        <v>2862</v>
      </c>
      <c r="B393" s="24" t="s">
        <v>2863</v>
      </c>
      <c r="C393" s="24" t="s">
        <v>848</v>
      </c>
      <c r="D393" s="24" t="s">
        <v>2864</v>
      </c>
      <c r="E393" s="24" t="s">
        <v>850</v>
      </c>
      <c r="F393" s="24" t="s">
        <v>2865</v>
      </c>
      <c r="G393" s="24" t="s">
        <v>2866</v>
      </c>
      <c r="H393" s="24"/>
      <c r="I393" s="25" t="b">
        <f aca="false">TRUE()</f>
        <v>1</v>
      </c>
      <c r="J393" s="24" t="s">
        <v>2867</v>
      </c>
      <c r="K393" s="24" t="s">
        <v>844</v>
      </c>
      <c r="L393" s="24" t="s">
        <v>428</v>
      </c>
      <c r="M393" s="24" t="s">
        <v>428</v>
      </c>
      <c r="N393" s="24" t="s">
        <v>531</v>
      </c>
      <c r="O393" s="24" t="s">
        <v>532</v>
      </c>
      <c r="P393" s="25" t="n">
        <v>3</v>
      </c>
    </row>
    <row r="394" customFormat="false" ht="15" hidden="false" customHeight="false" outlineLevel="0" collapsed="false">
      <c r="A394" s="24" t="s">
        <v>2868</v>
      </c>
      <c r="B394" s="24" t="s">
        <v>2869</v>
      </c>
      <c r="C394" s="24" t="s">
        <v>62</v>
      </c>
      <c r="D394" s="24" t="s">
        <v>2870</v>
      </c>
      <c r="E394" s="24" t="s">
        <v>544</v>
      </c>
      <c r="F394" s="24" t="s">
        <v>2871</v>
      </c>
      <c r="G394" s="24" t="s">
        <v>2872</v>
      </c>
      <c r="H394" s="24" t="s">
        <v>527</v>
      </c>
      <c r="I394" s="25" t="b">
        <f aca="false">FALSE()</f>
        <v>0</v>
      </c>
      <c r="J394" s="24" t="s">
        <v>2873</v>
      </c>
      <c r="K394" s="24" t="s">
        <v>844</v>
      </c>
      <c r="L394" s="24" t="s">
        <v>428</v>
      </c>
      <c r="M394" s="24" t="s">
        <v>428</v>
      </c>
      <c r="N394" s="24" t="s">
        <v>531</v>
      </c>
      <c r="O394" s="24" t="s">
        <v>532</v>
      </c>
      <c r="P394" s="25" t="n">
        <v>3</v>
      </c>
    </row>
    <row r="395" customFormat="false" ht="15" hidden="false" customHeight="false" outlineLevel="0" collapsed="false">
      <c r="A395" s="24" t="s">
        <v>2874</v>
      </c>
      <c r="B395" s="24" t="s">
        <v>534</v>
      </c>
      <c r="C395" s="24" t="s">
        <v>2875</v>
      </c>
      <c r="D395" s="24" t="s">
        <v>536</v>
      </c>
      <c r="E395" s="24" t="s">
        <v>2876</v>
      </c>
      <c r="F395" s="24" t="s">
        <v>2877</v>
      </c>
      <c r="G395" s="24" t="s">
        <v>2878</v>
      </c>
      <c r="H395" s="24" t="s">
        <v>527</v>
      </c>
      <c r="I395" s="25" t="b">
        <f aca="false">FALSE()</f>
        <v>0</v>
      </c>
      <c r="J395" s="24" t="s">
        <v>2879</v>
      </c>
      <c r="K395" s="24" t="s">
        <v>860</v>
      </c>
      <c r="L395" s="24" t="s">
        <v>428</v>
      </c>
      <c r="M395" s="24" t="s">
        <v>428</v>
      </c>
      <c r="N395" s="24" t="s">
        <v>531</v>
      </c>
      <c r="O395" s="24" t="s">
        <v>532</v>
      </c>
      <c r="P395" s="25" t="n">
        <v>3</v>
      </c>
    </row>
    <row r="396" customFormat="false" ht="15" hidden="false" customHeight="false" outlineLevel="0" collapsed="false">
      <c r="A396" s="24" t="s">
        <v>2880</v>
      </c>
      <c r="B396" s="24" t="s">
        <v>534</v>
      </c>
      <c r="C396" s="24" t="s">
        <v>65</v>
      </c>
      <c r="D396" s="24" t="s">
        <v>536</v>
      </c>
      <c r="E396" s="24" t="s">
        <v>988</v>
      </c>
      <c r="F396" s="24" t="s">
        <v>2881</v>
      </c>
      <c r="G396" s="24" t="s">
        <v>2882</v>
      </c>
      <c r="H396" s="24" t="s">
        <v>527</v>
      </c>
      <c r="I396" s="25" t="b">
        <f aca="false">FALSE()</f>
        <v>0</v>
      </c>
      <c r="J396" s="24" t="s">
        <v>2883</v>
      </c>
      <c r="K396" s="24" t="s">
        <v>1933</v>
      </c>
      <c r="L396" s="24" t="s">
        <v>428</v>
      </c>
      <c r="M396" s="24" t="s">
        <v>428</v>
      </c>
      <c r="N396" s="24" t="s">
        <v>531</v>
      </c>
      <c r="O396" s="24" t="s">
        <v>532</v>
      </c>
      <c r="P396" s="25" t="n">
        <v>3</v>
      </c>
    </row>
    <row r="397" customFormat="false" ht="15" hidden="false" customHeight="false" outlineLevel="0" collapsed="false">
      <c r="A397" s="24" t="s">
        <v>2884</v>
      </c>
      <c r="B397" s="24" t="s">
        <v>2885</v>
      </c>
      <c r="C397" s="24" t="s">
        <v>1500</v>
      </c>
      <c r="D397" s="24" t="s">
        <v>2886</v>
      </c>
      <c r="E397" s="24" t="s">
        <v>1502</v>
      </c>
      <c r="F397" s="24" t="s">
        <v>2887</v>
      </c>
      <c r="G397" s="24" t="s">
        <v>2888</v>
      </c>
      <c r="H397" s="24" t="s">
        <v>527</v>
      </c>
      <c r="I397" s="25" t="b">
        <f aca="false">FALSE()</f>
        <v>0</v>
      </c>
      <c r="J397" s="24" t="s">
        <v>2889</v>
      </c>
      <c r="K397" s="24" t="s">
        <v>651</v>
      </c>
      <c r="L397" s="24" t="s">
        <v>428</v>
      </c>
      <c r="M397" s="24" t="s">
        <v>428</v>
      </c>
      <c r="N397" s="24" t="s">
        <v>531</v>
      </c>
      <c r="O397" s="24" t="s">
        <v>532</v>
      </c>
      <c r="P397" s="25" t="n">
        <v>3</v>
      </c>
    </row>
    <row r="398" customFormat="false" ht="26.25" hidden="false" customHeight="false" outlineLevel="0" collapsed="false">
      <c r="A398" s="24" t="s">
        <v>2890</v>
      </c>
      <c r="B398" s="24" t="s">
        <v>1216</v>
      </c>
      <c r="C398" s="24" t="s">
        <v>366</v>
      </c>
      <c r="D398" s="24" t="s">
        <v>1217</v>
      </c>
      <c r="E398" s="24" t="s">
        <v>1658</v>
      </c>
      <c r="F398" s="24" t="s">
        <v>2891</v>
      </c>
      <c r="G398" s="24" t="s">
        <v>2892</v>
      </c>
      <c r="H398" s="24" t="s">
        <v>527</v>
      </c>
      <c r="I398" s="25" t="b">
        <f aca="false">FALSE()</f>
        <v>0</v>
      </c>
      <c r="J398" s="24" t="s">
        <v>2893</v>
      </c>
      <c r="K398" s="24" t="s">
        <v>844</v>
      </c>
      <c r="L398" s="24" t="s">
        <v>428</v>
      </c>
      <c r="M398" s="24" t="s">
        <v>428</v>
      </c>
      <c r="N398" s="24" t="s">
        <v>531</v>
      </c>
      <c r="O398" s="24" t="s">
        <v>532</v>
      </c>
      <c r="P398" s="25" t="n">
        <v>3</v>
      </c>
    </row>
    <row r="399" customFormat="false" ht="39" hidden="false" customHeight="false" outlineLevel="0" collapsed="false">
      <c r="A399" s="24" t="s">
        <v>2894</v>
      </c>
      <c r="B399" s="24" t="s">
        <v>1558</v>
      </c>
      <c r="C399" s="24" t="s">
        <v>628</v>
      </c>
      <c r="D399" s="24" t="s">
        <v>1559</v>
      </c>
      <c r="E399" s="24" t="s">
        <v>630</v>
      </c>
      <c r="F399" s="24" t="s">
        <v>2895</v>
      </c>
      <c r="G399" s="24" t="s">
        <v>2896</v>
      </c>
      <c r="H399" s="24" t="s">
        <v>527</v>
      </c>
      <c r="I399" s="25" t="b">
        <f aca="false">FALSE()</f>
        <v>0</v>
      </c>
      <c r="J399" s="24" t="s">
        <v>565</v>
      </c>
      <c r="K399" s="24" t="s">
        <v>2381</v>
      </c>
      <c r="L399" s="24" t="s">
        <v>428</v>
      </c>
      <c r="M399" s="24" t="s">
        <v>428</v>
      </c>
      <c r="N399" s="24" t="s">
        <v>531</v>
      </c>
      <c r="O399" s="24" t="s">
        <v>532</v>
      </c>
      <c r="P399" s="25" t="n">
        <v>3</v>
      </c>
    </row>
    <row r="400" customFormat="false" ht="15" hidden="false" customHeight="false" outlineLevel="0" collapsed="false">
      <c r="A400" s="24" t="s">
        <v>2897</v>
      </c>
      <c r="B400" s="24" t="s">
        <v>2008</v>
      </c>
      <c r="C400" s="24" t="s">
        <v>1409</v>
      </c>
      <c r="D400" s="24" t="s">
        <v>2009</v>
      </c>
      <c r="E400" s="24" t="s">
        <v>639</v>
      </c>
      <c r="F400" s="24" t="s">
        <v>2898</v>
      </c>
      <c r="G400" s="24" t="s">
        <v>2899</v>
      </c>
      <c r="H400" s="24" t="s">
        <v>527</v>
      </c>
      <c r="I400" s="25" t="b">
        <f aca="false">FALSE()</f>
        <v>0</v>
      </c>
      <c r="J400" s="24" t="s">
        <v>2900</v>
      </c>
      <c r="K400" s="24" t="s">
        <v>1147</v>
      </c>
      <c r="L400" s="24" t="s">
        <v>428</v>
      </c>
      <c r="M400" s="24" t="s">
        <v>428</v>
      </c>
      <c r="N400" s="24" t="s">
        <v>531</v>
      </c>
      <c r="O400" s="24" t="s">
        <v>532</v>
      </c>
      <c r="P400" s="25" t="n">
        <v>3</v>
      </c>
    </row>
    <row r="401" customFormat="false" ht="26.25" hidden="false" customHeight="false" outlineLevel="0" collapsed="false">
      <c r="A401" s="24" t="s">
        <v>2901</v>
      </c>
      <c r="B401" s="24" t="s">
        <v>1848</v>
      </c>
      <c r="C401" s="24" t="s">
        <v>283</v>
      </c>
      <c r="D401" s="24" t="s">
        <v>1850</v>
      </c>
      <c r="E401" s="24" t="s">
        <v>1597</v>
      </c>
      <c r="F401" s="24" t="s">
        <v>2902</v>
      </c>
      <c r="G401" s="24" t="s">
        <v>2903</v>
      </c>
      <c r="H401" s="24" t="s">
        <v>527</v>
      </c>
      <c r="I401" s="25" t="b">
        <f aca="false">FALSE()</f>
        <v>0</v>
      </c>
      <c r="J401" s="24" t="s">
        <v>2904</v>
      </c>
      <c r="K401" s="24" t="s">
        <v>529</v>
      </c>
      <c r="L401" s="24" t="s">
        <v>428</v>
      </c>
      <c r="M401" s="24" t="s">
        <v>428</v>
      </c>
      <c r="N401" s="24" t="s">
        <v>531</v>
      </c>
      <c r="O401" s="24" t="s">
        <v>532</v>
      </c>
      <c r="P401" s="25" t="n">
        <v>3</v>
      </c>
    </row>
    <row r="402" customFormat="false" ht="15" hidden="false" customHeight="false" outlineLevel="0" collapsed="false">
      <c r="A402" s="24" t="s">
        <v>2905</v>
      </c>
      <c r="B402" s="24" t="s">
        <v>2906</v>
      </c>
      <c r="C402" s="24" t="s">
        <v>1074</v>
      </c>
      <c r="D402" s="24" t="s">
        <v>2907</v>
      </c>
      <c r="E402" s="24" t="s">
        <v>1076</v>
      </c>
      <c r="F402" s="24" t="s">
        <v>2908</v>
      </c>
      <c r="G402" s="24" t="s">
        <v>2909</v>
      </c>
      <c r="H402" s="24"/>
      <c r="I402" s="25" t="b">
        <f aca="false">TRUE()</f>
        <v>1</v>
      </c>
      <c r="J402" s="24" t="s">
        <v>2910</v>
      </c>
      <c r="K402" s="24" t="s">
        <v>675</v>
      </c>
      <c r="L402" s="24" t="s">
        <v>439</v>
      </c>
      <c r="M402" s="24" t="s">
        <v>439</v>
      </c>
      <c r="N402" s="24" t="s">
        <v>531</v>
      </c>
      <c r="O402" s="24" t="s">
        <v>532</v>
      </c>
      <c r="P402" s="25" t="n">
        <v>2</v>
      </c>
    </row>
    <row r="403" customFormat="false" ht="15" hidden="false" customHeight="false" outlineLevel="0" collapsed="false">
      <c r="A403" s="24" t="s">
        <v>2911</v>
      </c>
      <c r="B403" s="24" t="s">
        <v>1385</v>
      </c>
      <c r="C403" s="24" t="s">
        <v>1976</v>
      </c>
      <c r="D403" s="24" t="s">
        <v>502</v>
      </c>
      <c r="E403" s="24" t="s">
        <v>1977</v>
      </c>
      <c r="F403" s="24" t="s">
        <v>2912</v>
      </c>
      <c r="G403" s="24" t="s">
        <v>2913</v>
      </c>
      <c r="H403" s="24" t="s">
        <v>527</v>
      </c>
      <c r="I403" s="25" t="b">
        <f aca="false">FALSE()</f>
        <v>0</v>
      </c>
      <c r="J403" s="24" t="s">
        <v>2914</v>
      </c>
      <c r="K403" s="24" t="s">
        <v>844</v>
      </c>
      <c r="L403" s="24" t="s">
        <v>439</v>
      </c>
      <c r="M403" s="24" t="s">
        <v>439</v>
      </c>
      <c r="N403" s="24" t="s">
        <v>531</v>
      </c>
      <c r="O403" s="24" t="s">
        <v>532</v>
      </c>
      <c r="P403" s="25" t="n">
        <v>2</v>
      </c>
    </row>
    <row r="404" customFormat="false" ht="26.25" hidden="false" customHeight="false" outlineLevel="0" collapsed="false">
      <c r="A404" s="24" t="s">
        <v>2915</v>
      </c>
      <c r="B404" s="24" t="s">
        <v>1276</v>
      </c>
      <c r="C404" s="24" t="s">
        <v>2916</v>
      </c>
      <c r="D404" s="24" t="s">
        <v>1277</v>
      </c>
      <c r="E404" s="24" t="s">
        <v>2917</v>
      </c>
      <c r="F404" s="24" t="s">
        <v>2918</v>
      </c>
      <c r="G404" s="24" t="s">
        <v>2919</v>
      </c>
      <c r="H404" s="24" t="s">
        <v>527</v>
      </c>
      <c r="I404" s="25" t="b">
        <f aca="false">FALSE()</f>
        <v>0</v>
      </c>
      <c r="J404" s="24" t="s">
        <v>2920</v>
      </c>
      <c r="K404" s="24" t="s">
        <v>844</v>
      </c>
      <c r="L404" s="24" t="s">
        <v>439</v>
      </c>
      <c r="M404" s="24" t="s">
        <v>439</v>
      </c>
      <c r="N404" s="24" t="s">
        <v>531</v>
      </c>
      <c r="O404" s="24" t="s">
        <v>532</v>
      </c>
      <c r="P404" s="25" t="n">
        <v>2</v>
      </c>
    </row>
    <row r="405" customFormat="false" ht="15" hidden="false" customHeight="false" outlineLevel="0" collapsed="false">
      <c r="A405" s="24" t="s">
        <v>2921</v>
      </c>
      <c r="B405" s="24" t="s">
        <v>1881</v>
      </c>
      <c r="C405" s="24" t="s">
        <v>2922</v>
      </c>
      <c r="D405" s="24" t="s">
        <v>1882</v>
      </c>
      <c r="E405" s="24" t="s">
        <v>1084</v>
      </c>
      <c r="F405" s="24" t="s">
        <v>2923</v>
      </c>
      <c r="G405" s="24" t="s">
        <v>2924</v>
      </c>
      <c r="H405" s="24" t="s">
        <v>527</v>
      </c>
      <c r="I405" s="25" t="b">
        <f aca="false">FALSE()</f>
        <v>0</v>
      </c>
      <c r="J405" s="24" t="s">
        <v>2925</v>
      </c>
      <c r="K405" s="24" t="s">
        <v>860</v>
      </c>
      <c r="L405" s="24" t="s">
        <v>439</v>
      </c>
      <c r="M405" s="24" t="s">
        <v>439</v>
      </c>
      <c r="N405" s="24" t="s">
        <v>531</v>
      </c>
      <c r="O405" s="24" t="s">
        <v>532</v>
      </c>
      <c r="P405" s="25" t="n">
        <v>2</v>
      </c>
    </row>
    <row r="406" customFormat="false" ht="15" hidden="false" customHeight="false" outlineLevel="0" collapsed="false">
      <c r="A406" s="24" t="s">
        <v>2926</v>
      </c>
      <c r="B406" s="24" t="s">
        <v>1558</v>
      </c>
      <c r="C406" s="24" t="s">
        <v>2927</v>
      </c>
      <c r="D406" s="24" t="s">
        <v>1559</v>
      </c>
      <c r="E406" s="24" t="s">
        <v>2928</v>
      </c>
      <c r="F406" s="24" t="s">
        <v>2929</v>
      </c>
      <c r="G406" s="24" t="s">
        <v>2930</v>
      </c>
      <c r="H406" s="24" t="s">
        <v>527</v>
      </c>
      <c r="I406" s="25" t="b">
        <f aca="false">FALSE()</f>
        <v>0</v>
      </c>
      <c r="J406" s="24" t="s">
        <v>2931</v>
      </c>
      <c r="K406" s="24" t="s">
        <v>824</v>
      </c>
      <c r="L406" s="24" t="s">
        <v>439</v>
      </c>
      <c r="M406" s="24" t="s">
        <v>439</v>
      </c>
      <c r="N406" s="24" t="s">
        <v>531</v>
      </c>
      <c r="O406" s="24" t="s">
        <v>532</v>
      </c>
      <c r="P406" s="25" t="n">
        <v>2</v>
      </c>
    </row>
    <row r="407" customFormat="false" ht="26.25" hidden="false" customHeight="false" outlineLevel="0" collapsed="false">
      <c r="A407" s="24" t="s">
        <v>2932</v>
      </c>
      <c r="B407" s="24" t="s">
        <v>1176</v>
      </c>
      <c r="C407" s="24" t="s">
        <v>669</v>
      </c>
      <c r="D407" s="24" t="s">
        <v>1178</v>
      </c>
      <c r="E407" s="24" t="s">
        <v>671</v>
      </c>
      <c r="F407" s="24" t="s">
        <v>2933</v>
      </c>
      <c r="G407" s="24" t="s">
        <v>2934</v>
      </c>
      <c r="H407" s="24" t="s">
        <v>527</v>
      </c>
      <c r="I407" s="25" t="b">
        <f aca="false">FALSE()</f>
        <v>0</v>
      </c>
      <c r="J407" s="24" t="s">
        <v>2935</v>
      </c>
      <c r="K407" s="24" t="s">
        <v>600</v>
      </c>
      <c r="L407" s="24" t="s">
        <v>443</v>
      </c>
      <c r="M407" s="24" t="s">
        <v>443</v>
      </c>
      <c r="N407" s="24" t="s">
        <v>531</v>
      </c>
      <c r="O407" s="24" t="s">
        <v>532</v>
      </c>
      <c r="P407" s="25" t="n">
        <v>3</v>
      </c>
    </row>
    <row r="408" customFormat="false" ht="26.25" hidden="false" customHeight="false" outlineLevel="0" collapsed="false">
      <c r="A408" s="24" t="s">
        <v>2936</v>
      </c>
      <c r="B408" s="24" t="s">
        <v>1216</v>
      </c>
      <c r="C408" s="24" t="s">
        <v>1409</v>
      </c>
      <c r="D408" s="24" t="s">
        <v>1217</v>
      </c>
      <c r="E408" s="24" t="s">
        <v>639</v>
      </c>
      <c r="F408" s="24" t="s">
        <v>2937</v>
      </c>
      <c r="G408" s="24" t="s">
        <v>2938</v>
      </c>
      <c r="H408" s="24" t="s">
        <v>527</v>
      </c>
      <c r="I408" s="25" t="b">
        <f aca="false">FALSE()</f>
        <v>0</v>
      </c>
      <c r="J408" s="24" t="s">
        <v>2939</v>
      </c>
      <c r="K408" s="24" t="s">
        <v>591</v>
      </c>
      <c r="L408" s="24" t="s">
        <v>443</v>
      </c>
      <c r="M408" s="24" t="s">
        <v>443</v>
      </c>
      <c r="N408" s="24" t="s">
        <v>531</v>
      </c>
      <c r="O408" s="24" t="s">
        <v>532</v>
      </c>
      <c r="P408" s="25" t="n">
        <v>3</v>
      </c>
    </row>
    <row r="409" customFormat="false" ht="26.25" hidden="false" customHeight="false" outlineLevel="0" collapsed="false">
      <c r="A409" s="24" t="s">
        <v>2940</v>
      </c>
      <c r="B409" s="24" t="s">
        <v>1881</v>
      </c>
      <c r="C409" s="24" t="s">
        <v>637</v>
      </c>
      <c r="D409" s="24" t="s">
        <v>1882</v>
      </c>
      <c r="E409" s="24" t="s">
        <v>639</v>
      </c>
      <c r="F409" s="24" t="s">
        <v>2941</v>
      </c>
      <c r="G409" s="24" t="s">
        <v>2942</v>
      </c>
      <c r="H409" s="24" t="s">
        <v>527</v>
      </c>
      <c r="I409" s="25" t="b">
        <f aca="false">FALSE()</f>
        <v>0</v>
      </c>
      <c r="J409" s="24" t="s">
        <v>2943</v>
      </c>
      <c r="K409" s="24" t="s">
        <v>715</v>
      </c>
      <c r="L409" s="24" t="s">
        <v>443</v>
      </c>
      <c r="M409" s="24" t="s">
        <v>443</v>
      </c>
      <c r="N409" s="24" t="s">
        <v>531</v>
      </c>
      <c r="O409" s="24" t="s">
        <v>532</v>
      </c>
      <c r="P409" s="25" t="n">
        <v>3</v>
      </c>
    </row>
    <row r="410" customFormat="false" ht="26.25" hidden="false" customHeight="false" outlineLevel="0" collapsed="false">
      <c r="A410" s="24" t="s">
        <v>2944</v>
      </c>
      <c r="B410" s="24" t="s">
        <v>1693</v>
      </c>
      <c r="C410" s="24" t="s">
        <v>694</v>
      </c>
      <c r="D410" s="24" t="s">
        <v>1694</v>
      </c>
      <c r="E410" s="24" t="s">
        <v>696</v>
      </c>
      <c r="F410" s="24" t="s">
        <v>2945</v>
      </c>
      <c r="G410" s="24" t="s">
        <v>2946</v>
      </c>
      <c r="H410" s="24"/>
      <c r="I410" s="25" t="b">
        <f aca="false">TRUE()</f>
        <v>1</v>
      </c>
      <c r="J410" s="24" t="s">
        <v>2947</v>
      </c>
      <c r="K410" s="24" t="s">
        <v>715</v>
      </c>
      <c r="L410" s="24" t="s">
        <v>443</v>
      </c>
      <c r="M410" s="24" t="s">
        <v>443</v>
      </c>
      <c r="N410" s="24" t="s">
        <v>531</v>
      </c>
      <c r="O410" s="24" t="s">
        <v>532</v>
      </c>
      <c r="P410" s="25" t="n">
        <v>3</v>
      </c>
    </row>
    <row r="411" customFormat="false" ht="15" hidden="false" customHeight="false" outlineLevel="0" collapsed="false">
      <c r="A411" s="24" t="s">
        <v>2948</v>
      </c>
      <c r="B411" s="24" t="s">
        <v>521</v>
      </c>
      <c r="C411" s="24" t="s">
        <v>1422</v>
      </c>
      <c r="D411" s="24" t="s">
        <v>523</v>
      </c>
      <c r="E411" s="24" t="s">
        <v>1423</v>
      </c>
      <c r="F411" s="24" t="s">
        <v>2949</v>
      </c>
      <c r="G411" s="24" t="s">
        <v>2950</v>
      </c>
      <c r="H411" s="24" t="s">
        <v>527</v>
      </c>
      <c r="I411" s="25" t="b">
        <f aca="false">FALSE()</f>
        <v>0</v>
      </c>
      <c r="J411" s="24" t="s">
        <v>2951</v>
      </c>
      <c r="K411" s="24" t="s">
        <v>1239</v>
      </c>
      <c r="L411" s="24" t="s">
        <v>443</v>
      </c>
      <c r="M411" s="24" t="s">
        <v>443</v>
      </c>
      <c r="N411" s="24" t="s">
        <v>531</v>
      </c>
      <c r="O411" s="24" t="s">
        <v>532</v>
      </c>
      <c r="P411" s="25" t="n">
        <v>3</v>
      </c>
    </row>
    <row r="412" customFormat="false" ht="26.25" hidden="false" customHeight="false" outlineLevel="0" collapsed="false">
      <c r="A412" s="24" t="s">
        <v>2952</v>
      </c>
      <c r="B412" s="24" t="s">
        <v>2953</v>
      </c>
      <c r="C412" s="24" t="s">
        <v>102</v>
      </c>
      <c r="D412" s="24" t="s">
        <v>2954</v>
      </c>
      <c r="E412" s="24" t="s">
        <v>840</v>
      </c>
      <c r="F412" s="24" t="s">
        <v>2955</v>
      </c>
      <c r="G412" s="24" t="s">
        <v>2956</v>
      </c>
      <c r="H412" s="24" t="s">
        <v>527</v>
      </c>
      <c r="I412" s="25" t="b">
        <f aca="false">FALSE()</f>
        <v>0</v>
      </c>
      <c r="J412" s="24" t="s">
        <v>2957</v>
      </c>
      <c r="K412" s="24" t="s">
        <v>1284</v>
      </c>
      <c r="L412" s="24" t="s">
        <v>443</v>
      </c>
      <c r="M412" s="24" t="s">
        <v>443</v>
      </c>
      <c r="N412" s="24" t="s">
        <v>531</v>
      </c>
      <c r="O412" s="24" t="s">
        <v>532</v>
      </c>
      <c r="P412" s="25" t="n">
        <v>3</v>
      </c>
    </row>
    <row r="413" customFormat="false" ht="26.25" hidden="false" customHeight="false" outlineLevel="0" collapsed="false">
      <c r="A413" s="24" t="s">
        <v>2958</v>
      </c>
      <c r="B413" s="24" t="s">
        <v>2959</v>
      </c>
      <c r="C413" s="24" t="s">
        <v>1657</v>
      </c>
      <c r="D413" s="24" t="s">
        <v>2960</v>
      </c>
      <c r="E413" s="24" t="s">
        <v>1658</v>
      </c>
      <c r="F413" s="24" t="s">
        <v>2961</v>
      </c>
      <c r="G413" s="24" t="s">
        <v>2962</v>
      </c>
      <c r="H413" s="24"/>
      <c r="I413" s="25" t="b">
        <f aca="false">TRUE()</f>
        <v>1</v>
      </c>
      <c r="J413" s="24" t="s">
        <v>2963</v>
      </c>
      <c r="K413" s="24" t="s">
        <v>651</v>
      </c>
      <c r="L413" s="24" t="s">
        <v>443</v>
      </c>
      <c r="M413" s="24" t="s">
        <v>443</v>
      </c>
      <c r="N413" s="24" t="s">
        <v>531</v>
      </c>
      <c r="O413" s="24" t="s">
        <v>532</v>
      </c>
      <c r="P413" s="25" t="n">
        <v>3</v>
      </c>
    </row>
    <row r="414" customFormat="false" ht="26.25" hidden="false" customHeight="false" outlineLevel="0" collapsed="false">
      <c r="A414" s="24" t="s">
        <v>2964</v>
      </c>
      <c r="B414" s="24" t="s">
        <v>2965</v>
      </c>
      <c r="C414" s="24" t="s">
        <v>1629</v>
      </c>
      <c r="D414" s="24" t="s">
        <v>2966</v>
      </c>
      <c r="E414" s="24" t="s">
        <v>1631</v>
      </c>
      <c r="F414" s="24" t="s">
        <v>2967</v>
      </c>
      <c r="G414" s="24" t="s">
        <v>2968</v>
      </c>
      <c r="H414" s="24" t="s">
        <v>527</v>
      </c>
      <c r="I414" s="25" t="b">
        <f aca="false">FALSE()</f>
        <v>0</v>
      </c>
      <c r="J414" s="24" t="s">
        <v>2969</v>
      </c>
      <c r="K414" s="24" t="s">
        <v>1284</v>
      </c>
      <c r="L414" s="24" t="s">
        <v>443</v>
      </c>
      <c r="M414" s="24" t="s">
        <v>443</v>
      </c>
      <c r="N414" s="24" t="s">
        <v>531</v>
      </c>
      <c r="O414" s="24" t="s">
        <v>532</v>
      </c>
      <c r="P414" s="25" t="n">
        <v>3</v>
      </c>
    </row>
    <row r="415" customFormat="false" ht="26.25" hidden="false" customHeight="false" outlineLevel="0" collapsed="false">
      <c r="A415" s="24" t="s">
        <v>2970</v>
      </c>
      <c r="B415" s="24" t="s">
        <v>2971</v>
      </c>
      <c r="C415" s="24" t="s">
        <v>2972</v>
      </c>
      <c r="D415" s="24" t="s">
        <v>2973</v>
      </c>
      <c r="E415" s="24" t="s">
        <v>671</v>
      </c>
      <c r="F415" s="24" t="s">
        <v>2974</v>
      </c>
      <c r="G415" s="24" t="s">
        <v>2975</v>
      </c>
      <c r="H415" s="24" t="s">
        <v>527</v>
      </c>
      <c r="I415" s="25" t="b">
        <f aca="false">FALSE()</f>
        <v>0</v>
      </c>
      <c r="J415" s="24" t="s">
        <v>2976</v>
      </c>
      <c r="K415" s="24" t="s">
        <v>529</v>
      </c>
      <c r="L415" s="24" t="s">
        <v>443</v>
      </c>
      <c r="M415" s="24" t="s">
        <v>443</v>
      </c>
      <c r="N415" s="24" t="s">
        <v>531</v>
      </c>
      <c r="O415" s="24" t="s">
        <v>532</v>
      </c>
      <c r="P415" s="25" t="n">
        <v>3</v>
      </c>
    </row>
    <row r="416" customFormat="false" ht="15" hidden="false" customHeight="false" outlineLevel="0" collapsed="false">
      <c r="A416" s="24" t="s">
        <v>2977</v>
      </c>
      <c r="B416" s="24" t="s">
        <v>2978</v>
      </c>
      <c r="C416" s="24" t="s">
        <v>450</v>
      </c>
      <c r="D416" s="24" t="s">
        <v>2979</v>
      </c>
      <c r="E416" s="24" t="s">
        <v>2980</v>
      </c>
      <c r="F416" s="24" t="s">
        <v>2981</v>
      </c>
      <c r="G416" s="24" t="s">
        <v>2982</v>
      </c>
      <c r="H416" s="24" t="s">
        <v>527</v>
      </c>
      <c r="I416" s="25" t="b">
        <f aca="false">FALSE()</f>
        <v>0</v>
      </c>
      <c r="J416" s="24" t="s">
        <v>2983</v>
      </c>
      <c r="K416" s="24" t="s">
        <v>529</v>
      </c>
      <c r="L416" s="24" t="s">
        <v>443</v>
      </c>
      <c r="M416" s="24" t="s">
        <v>443</v>
      </c>
      <c r="N416" s="24" t="s">
        <v>531</v>
      </c>
      <c r="O416" s="24" t="s">
        <v>532</v>
      </c>
      <c r="P416" s="25" t="n">
        <v>3</v>
      </c>
    </row>
    <row r="417" customFormat="false" ht="15" hidden="false" customHeight="false" outlineLevel="0" collapsed="false">
      <c r="A417" s="24" t="s">
        <v>2984</v>
      </c>
      <c r="B417" s="24" t="s">
        <v>2985</v>
      </c>
      <c r="C417" s="24" t="s">
        <v>628</v>
      </c>
      <c r="D417" s="24" t="s">
        <v>2986</v>
      </c>
      <c r="E417" s="24" t="s">
        <v>630</v>
      </c>
      <c r="F417" s="24" t="s">
        <v>2987</v>
      </c>
      <c r="G417" s="24" t="s">
        <v>2988</v>
      </c>
      <c r="H417" s="24" t="s">
        <v>527</v>
      </c>
      <c r="I417" s="25" t="b">
        <f aca="false">FALSE()</f>
        <v>0</v>
      </c>
      <c r="J417" s="24" t="s">
        <v>2989</v>
      </c>
      <c r="K417" s="24" t="s">
        <v>984</v>
      </c>
      <c r="L417" s="24" t="s">
        <v>443</v>
      </c>
      <c r="M417" s="24" t="s">
        <v>443</v>
      </c>
      <c r="N417" s="24" t="s">
        <v>531</v>
      </c>
      <c r="O417" s="24" t="s">
        <v>532</v>
      </c>
      <c r="P417" s="25" t="n">
        <v>3</v>
      </c>
    </row>
    <row r="418" customFormat="false" ht="15" hidden="false" customHeight="false" outlineLevel="0" collapsed="false">
      <c r="A418" s="24" t="s">
        <v>2990</v>
      </c>
      <c r="B418" s="24" t="s">
        <v>2332</v>
      </c>
      <c r="C418" s="24" t="s">
        <v>366</v>
      </c>
      <c r="D418" s="24" t="s">
        <v>2333</v>
      </c>
      <c r="E418" s="24" t="s">
        <v>1658</v>
      </c>
      <c r="F418" s="24" t="s">
        <v>2991</v>
      </c>
      <c r="G418" s="24" t="s">
        <v>2992</v>
      </c>
      <c r="H418" s="24" t="s">
        <v>527</v>
      </c>
      <c r="I418" s="25" t="b">
        <f aca="false">FALSE()</f>
        <v>0</v>
      </c>
      <c r="J418" s="24" t="s">
        <v>2969</v>
      </c>
      <c r="K418" s="24" t="s">
        <v>651</v>
      </c>
      <c r="L418" s="24" t="s">
        <v>443</v>
      </c>
      <c r="M418" s="24" t="s">
        <v>443</v>
      </c>
      <c r="N418" s="24" t="s">
        <v>531</v>
      </c>
      <c r="O418" s="24" t="s">
        <v>532</v>
      </c>
      <c r="P418" s="25" t="n">
        <v>3</v>
      </c>
    </row>
    <row r="419" customFormat="false" ht="26.25" hidden="false" customHeight="false" outlineLevel="0" collapsed="false">
      <c r="A419" s="24" t="s">
        <v>2993</v>
      </c>
      <c r="B419" s="24" t="s">
        <v>2994</v>
      </c>
      <c r="C419" s="24" t="s">
        <v>2995</v>
      </c>
      <c r="D419" s="24" t="s">
        <v>2996</v>
      </c>
      <c r="E419" s="24" t="s">
        <v>2997</v>
      </c>
      <c r="F419" s="24" t="s">
        <v>2998</v>
      </c>
      <c r="G419" s="24" t="s">
        <v>2999</v>
      </c>
      <c r="H419" s="24"/>
      <c r="I419" s="25" t="b">
        <f aca="false">TRUE()</f>
        <v>1</v>
      </c>
      <c r="J419" s="24" t="s">
        <v>3000</v>
      </c>
      <c r="K419" s="24" t="s">
        <v>659</v>
      </c>
      <c r="L419" s="24" t="s">
        <v>443</v>
      </c>
      <c r="M419" s="24" t="s">
        <v>443</v>
      </c>
      <c r="N419" s="24" t="s">
        <v>531</v>
      </c>
      <c r="O419" s="24" t="s">
        <v>532</v>
      </c>
      <c r="P419" s="25" t="n">
        <v>3</v>
      </c>
    </row>
    <row r="420" customFormat="false" ht="15" hidden="false" customHeight="false" outlineLevel="0" collapsed="false">
      <c r="A420" s="24" t="s">
        <v>3001</v>
      </c>
      <c r="B420" s="24" t="s">
        <v>534</v>
      </c>
      <c r="C420" s="24" t="s">
        <v>1409</v>
      </c>
      <c r="D420" s="24" t="s">
        <v>536</v>
      </c>
      <c r="E420" s="24" t="s">
        <v>639</v>
      </c>
      <c r="F420" s="24" t="s">
        <v>3002</v>
      </c>
      <c r="G420" s="24" t="s">
        <v>1178</v>
      </c>
      <c r="H420" s="24" t="s">
        <v>527</v>
      </c>
      <c r="I420" s="25" t="b">
        <f aca="false">FALSE()</f>
        <v>0</v>
      </c>
      <c r="J420" s="24" t="s">
        <v>3003</v>
      </c>
      <c r="K420" s="24" t="s">
        <v>643</v>
      </c>
      <c r="L420" s="24" t="s">
        <v>454</v>
      </c>
      <c r="M420" s="24" t="s">
        <v>454</v>
      </c>
      <c r="N420" s="24" t="s">
        <v>531</v>
      </c>
      <c r="O420" s="24" t="s">
        <v>532</v>
      </c>
      <c r="P420" s="25" t="n">
        <v>2</v>
      </c>
    </row>
    <row r="421" customFormat="false" ht="15" hidden="false" customHeight="false" outlineLevel="0" collapsed="false">
      <c r="A421" s="24" t="s">
        <v>3004</v>
      </c>
      <c r="B421" s="24" t="s">
        <v>3005</v>
      </c>
      <c r="C421" s="24" t="s">
        <v>1261</v>
      </c>
      <c r="D421" s="24" t="s">
        <v>3006</v>
      </c>
      <c r="E421" s="24" t="s">
        <v>1263</v>
      </c>
      <c r="F421" s="24" t="s">
        <v>3007</v>
      </c>
      <c r="G421" s="24" t="s">
        <v>3008</v>
      </c>
      <c r="H421" s="24"/>
      <c r="I421" s="25" t="b">
        <f aca="false">TRUE()</f>
        <v>1</v>
      </c>
      <c r="J421" s="24" t="s">
        <v>3009</v>
      </c>
      <c r="K421" s="24" t="s">
        <v>519</v>
      </c>
      <c r="L421" s="24" t="s">
        <v>454</v>
      </c>
      <c r="M421" s="24" t="s">
        <v>454</v>
      </c>
      <c r="N421" s="24" t="s">
        <v>531</v>
      </c>
      <c r="O421" s="24" t="s">
        <v>532</v>
      </c>
      <c r="P421" s="25" t="n">
        <v>1</v>
      </c>
    </row>
    <row r="422" customFormat="false" ht="15" hidden="false" customHeight="false" outlineLevel="0" collapsed="false">
      <c r="A422" s="24" t="s">
        <v>3010</v>
      </c>
      <c r="B422" s="24" t="s">
        <v>802</v>
      </c>
      <c r="C422" s="24" t="s">
        <v>3011</v>
      </c>
      <c r="D422" s="24" t="s">
        <v>804</v>
      </c>
      <c r="E422" s="24" t="s">
        <v>3012</v>
      </c>
      <c r="F422" s="24" t="s">
        <v>3013</v>
      </c>
      <c r="G422" s="24" t="s">
        <v>3014</v>
      </c>
      <c r="H422" s="24" t="s">
        <v>527</v>
      </c>
      <c r="I422" s="25" t="b">
        <f aca="false">FALSE()</f>
        <v>0</v>
      </c>
      <c r="J422" s="24" t="s">
        <v>3015</v>
      </c>
      <c r="K422" s="24" t="s">
        <v>824</v>
      </c>
      <c r="L422" s="24" t="s">
        <v>454</v>
      </c>
      <c r="M422" s="24" t="s">
        <v>454</v>
      </c>
      <c r="N422" s="24" t="s">
        <v>531</v>
      </c>
      <c r="O422" s="24" t="s">
        <v>532</v>
      </c>
      <c r="P422" s="25" t="n">
        <v>2</v>
      </c>
    </row>
    <row r="423" customFormat="false" ht="15" hidden="false" customHeight="false" outlineLevel="0" collapsed="false">
      <c r="A423" s="24" t="s">
        <v>3016</v>
      </c>
      <c r="B423" s="24" t="s">
        <v>534</v>
      </c>
      <c r="C423" s="24" t="s">
        <v>1838</v>
      </c>
      <c r="D423" s="24" t="s">
        <v>536</v>
      </c>
      <c r="E423" s="24" t="s">
        <v>1839</v>
      </c>
      <c r="F423" s="24" t="s">
        <v>2803</v>
      </c>
      <c r="G423" s="24" t="s">
        <v>2804</v>
      </c>
      <c r="H423" s="24" t="s">
        <v>527</v>
      </c>
      <c r="I423" s="25" t="b">
        <f aca="false">FALSE()</f>
        <v>0</v>
      </c>
      <c r="J423" s="24" t="s">
        <v>3017</v>
      </c>
      <c r="K423" s="24" t="s">
        <v>1933</v>
      </c>
      <c r="L423" s="24" t="s">
        <v>454</v>
      </c>
      <c r="M423" s="24" t="s">
        <v>454</v>
      </c>
      <c r="N423" s="24" t="s">
        <v>531</v>
      </c>
      <c r="O423" s="24" t="s">
        <v>532</v>
      </c>
      <c r="P423" s="25" t="n">
        <v>2</v>
      </c>
    </row>
    <row r="424" customFormat="false" ht="26.25" hidden="false" customHeight="false" outlineLevel="0" collapsed="false">
      <c r="A424" s="24" t="s">
        <v>3018</v>
      </c>
      <c r="B424" s="24" t="s">
        <v>3019</v>
      </c>
      <c r="C424" s="24" t="s">
        <v>93</v>
      </c>
      <c r="D424" s="24" t="s">
        <v>3020</v>
      </c>
      <c r="E424" s="24" t="s">
        <v>728</v>
      </c>
      <c r="F424" s="24" t="s">
        <v>3021</v>
      </c>
      <c r="G424" s="24" t="s">
        <v>3022</v>
      </c>
      <c r="H424" s="24" t="s">
        <v>527</v>
      </c>
      <c r="I424" s="25" t="b">
        <f aca="false">FALSE()</f>
        <v>0</v>
      </c>
      <c r="J424" s="24" t="s">
        <v>3023</v>
      </c>
      <c r="K424" s="24" t="s">
        <v>634</v>
      </c>
      <c r="L424" s="24" t="s">
        <v>458</v>
      </c>
      <c r="M424" s="24" t="s">
        <v>458</v>
      </c>
      <c r="N424" s="24" t="s">
        <v>531</v>
      </c>
      <c r="O424" s="24" t="s">
        <v>532</v>
      </c>
      <c r="P424" s="25" t="n">
        <v>1</v>
      </c>
    </row>
    <row r="425" customFormat="false" ht="15" hidden="false" customHeight="false" outlineLevel="0" collapsed="false">
      <c r="A425" s="24" t="s">
        <v>3024</v>
      </c>
      <c r="B425" s="24" t="s">
        <v>521</v>
      </c>
      <c r="C425" s="24" t="s">
        <v>769</v>
      </c>
      <c r="D425" s="24" t="s">
        <v>523</v>
      </c>
      <c r="E425" s="24" t="s">
        <v>771</v>
      </c>
      <c r="F425" s="24" t="s">
        <v>3025</v>
      </c>
      <c r="G425" s="24" t="s">
        <v>3026</v>
      </c>
      <c r="H425" s="24" t="s">
        <v>527</v>
      </c>
      <c r="I425" s="25" t="b">
        <f aca="false">FALSE()</f>
        <v>0</v>
      </c>
      <c r="J425" s="24" t="s">
        <v>3027</v>
      </c>
      <c r="K425" s="24" t="s">
        <v>1797</v>
      </c>
      <c r="L425" s="24" t="s">
        <v>458</v>
      </c>
      <c r="M425" s="24" t="s">
        <v>458</v>
      </c>
      <c r="N425" s="24" t="s">
        <v>531</v>
      </c>
      <c r="O425" s="24" t="s">
        <v>532</v>
      </c>
      <c r="P425" s="25" t="n">
        <v>1</v>
      </c>
    </row>
    <row r="426" customFormat="false" ht="26.25" hidden="false" customHeight="false" outlineLevel="0" collapsed="false">
      <c r="A426" s="24" t="s">
        <v>3028</v>
      </c>
      <c r="B426" s="24" t="s">
        <v>1395</v>
      </c>
      <c r="C426" s="24" t="s">
        <v>685</v>
      </c>
      <c r="D426" s="24" t="s">
        <v>1397</v>
      </c>
      <c r="E426" s="24" t="s">
        <v>687</v>
      </c>
      <c r="F426" s="24" t="s">
        <v>3029</v>
      </c>
      <c r="G426" s="24" t="s">
        <v>1399</v>
      </c>
      <c r="H426" s="24" t="s">
        <v>527</v>
      </c>
      <c r="I426" s="25" t="b">
        <f aca="false">FALSE()</f>
        <v>0</v>
      </c>
      <c r="J426" s="24" t="s">
        <v>3030</v>
      </c>
      <c r="K426" s="24" t="s">
        <v>634</v>
      </c>
      <c r="L426" s="24" t="s">
        <v>458</v>
      </c>
      <c r="M426" s="24" t="s">
        <v>458</v>
      </c>
      <c r="N426" s="24" t="s">
        <v>531</v>
      </c>
      <c r="O426" s="24" t="s">
        <v>532</v>
      </c>
      <c r="P426" s="25" t="n">
        <v>1</v>
      </c>
    </row>
    <row r="427" customFormat="false" ht="26.25" hidden="false" customHeight="false" outlineLevel="0" collapsed="false">
      <c r="A427" s="24" t="s">
        <v>3031</v>
      </c>
      <c r="B427" s="24" t="s">
        <v>3032</v>
      </c>
      <c r="C427" s="24" t="s">
        <v>2290</v>
      </c>
      <c r="D427" s="24" t="s">
        <v>3033</v>
      </c>
      <c r="E427" s="24" t="s">
        <v>587</v>
      </c>
      <c r="F427" s="24" t="s">
        <v>3034</v>
      </c>
      <c r="G427" s="24" t="s">
        <v>3035</v>
      </c>
      <c r="H427" s="24" t="s">
        <v>527</v>
      </c>
      <c r="I427" s="25" t="b">
        <f aca="false">FALSE()</f>
        <v>0</v>
      </c>
      <c r="J427" s="24" t="s">
        <v>3036</v>
      </c>
      <c r="K427" s="24" t="s">
        <v>617</v>
      </c>
      <c r="L427" s="24" t="s">
        <v>460</v>
      </c>
      <c r="M427" s="24" t="s">
        <v>460</v>
      </c>
      <c r="N427" s="24" t="s">
        <v>531</v>
      </c>
      <c r="O427" s="24" t="s">
        <v>532</v>
      </c>
      <c r="P427" s="25" t="n">
        <v>1</v>
      </c>
    </row>
    <row r="428" customFormat="false" ht="26.25" hidden="false" customHeight="false" outlineLevel="0" collapsed="false">
      <c r="A428" s="24" t="s">
        <v>3037</v>
      </c>
      <c r="B428" s="24" t="s">
        <v>2809</v>
      </c>
      <c r="C428" s="24" t="s">
        <v>366</v>
      </c>
      <c r="D428" s="24" t="s">
        <v>2810</v>
      </c>
      <c r="E428" s="24" t="s">
        <v>1658</v>
      </c>
      <c r="F428" s="24" t="s">
        <v>3038</v>
      </c>
      <c r="G428" s="24" t="s">
        <v>3039</v>
      </c>
      <c r="H428" s="24" t="s">
        <v>527</v>
      </c>
      <c r="I428" s="25" t="b">
        <f aca="false">FALSE()</f>
        <v>0</v>
      </c>
      <c r="J428" s="24" t="s">
        <v>3040</v>
      </c>
      <c r="K428" s="24" t="s">
        <v>1296</v>
      </c>
      <c r="L428" s="24" t="s">
        <v>461</v>
      </c>
      <c r="M428" s="24" t="s">
        <v>461</v>
      </c>
      <c r="N428" s="24" t="s">
        <v>531</v>
      </c>
      <c r="O428" s="24" t="s">
        <v>532</v>
      </c>
      <c r="P428" s="25" t="n">
        <v>3</v>
      </c>
    </row>
    <row r="429" customFormat="false" ht="26.25" hidden="false" customHeight="false" outlineLevel="0" collapsed="false">
      <c r="A429" s="24" t="s">
        <v>3041</v>
      </c>
      <c r="B429" s="24" t="s">
        <v>2825</v>
      </c>
      <c r="C429" s="24" t="s">
        <v>785</v>
      </c>
      <c r="D429" s="24" t="s">
        <v>2827</v>
      </c>
      <c r="E429" s="24" t="s">
        <v>787</v>
      </c>
      <c r="F429" s="24" t="s">
        <v>3042</v>
      </c>
      <c r="G429" s="24" t="s">
        <v>3043</v>
      </c>
      <c r="H429" s="24" t="s">
        <v>527</v>
      </c>
      <c r="I429" s="25" t="b">
        <f aca="false">FALSE()</f>
        <v>0</v>
      </c>
      <c r="J429" s="24" t="s">
        <v>3030</v>
      </c>
      <c r="K429" s="24" t="s">
        <v>1214</v>
      </c>
      <c r="L429" s="24" t="s">
        <v>461</v>
      </c>
      <c r="M429" s="24" t="s">
        <v>461</v>
      </c>
      <c r="N429" s="24" t="s">
        <v>531</v>
      </c>
      <c r="O429" s="24" t="s">
        <v>532</v>
      </c>
      <c r="P429" s="25" t="n">
        <v>3</v>
      </c>
    </row>
    <row r="430" customFormat="false" ht="26.25" hidden="false" customHeight="false" outlineLevel="0" collapsed="false">
      <c r="A430" s="24" t="s">
        <v>3044</v>
      </c>
      <c r="B430" s="24" t="s">
        <v>2630</v>
      </c>
      <c r="C430" s="24" t="s">
        <v>3045</v>
      </c>
      <c r="D430" s="24" t="s">
        <v>2631</v>
      </c>
      <c r="E430" s="24" t="s">
        <v>1479</v>
      </c>
      <c r="F430" s="24" t="s">
        <v>3046</v>
      </c>
      <c r="G430" s="24" t="s">
        <v>3047</v>
      </c>
      <c r="H430" s="24" t="s">
        <v>527</v>
      </c>
      <c r="I430" s="25" t="b">
        <f aca="false">FALSE()</f>
        <v>0</v>
      </c>
      <c r="J430" s="24" t="s">
        <v>3048</v>
      </c>
      <c r="K430" s="24" t="s">
        <v>591</v>
      </c>
      <c r="L430" s="24" t="s">
        <v>461</v>
      </c>
      <c r="M430" s="24" t="s">
        <v>461</v>
      </c>
      <c r="N430" s="24" t="s">
        <v>531</v>
      </c>
      <c r="O430" s="24" t="s">
        <v>532</v>
      </c>
      <c r="P430" s="25" t="n">
        <v>3</v>
      </c>
    </row>
    <row r="431" customFormat="false" ht="15" hidden="false" customHeight="false" outlineLevel="0" collapsed="false">
      <c r="A431" s="24" t="s">
        <v>3049</v>
      </c>
      <c r="B431" s="24" t="s">
        <v>3050</v>
      </c>
      <c r="C431" s="24" t="s">
        <v>818</v>
      </c>
      <c r="D431" s="24" t="s">
        <v>3051</v>
      </c>
      <c r="E431" s="24" t="s">
        <v>820</v>
      </c>
      <c r="F431" s="24" t="s">
        <v>3052</v>
      </c>
      <c r="G431" s="24" t="s">
        <v>3053</v>
      </c>
      <c r="H431" s="24"/>
      <c r="I431" s="25" t="b">
        <f aca="false">TRUE()</f>
        <v>1</v>
      </c>
      <c r="J431" s="24" t="s">
        <v>3054</v>
      </c>
      <c r="K431" s="24" t="s">
        <v>3055</v>
      </c>
      <c r="L431" s="24" t="s">
        <v>464</v>
      </c>
      <c r="M431" s="24" t="s">
        <v>464</v>
      </c>
      <c r="N431" s="24" t="s">
        <v>531</v>
      </c>
      <c r="O431" s="24" t="s">
        <v>532</v>
      </c>
      <c r="P431" s="25" t="n">
        <v>1</v>
      </c>
    </row>
    <row r="432" customFormat="false" ht="15" hidden="false" customHeight="false" outlineLevel="0" collapsed="false">
      <c r="A432" s="24" t="s">
        <v>3056</v>
      </c>
      <c r="B432" s="24" t="s">
        <v>3057</v>
      </c>
      <c r="C432" s="24" t="s">
        <v>3058</v>
      </c>
      <c r="D432" s="24" t="s">
        <v>3059</v>
      </c>
      <c r="E432" s="24" t="s">
        <v>570</v>
      </c>
      <c r="F432" s="24" t="s">
        <v>3060</v>
      </c>
      <c r="G432" s="24" t="s">
        <v>3061</v>
      </c>
      <c r="H432" s="24"/>
      <c r="I432" s="25" t="b">
        <f aca="false">TRUE()</f>
        <v>1</v>
      </c>
      <c r="J432" s="24" t="s">
        <v>3062</v>
      </c>
      <c r="K432" s="24" t="s">
        <v>1147</v>
      </c>
      <c r="L432" s="24" t="s">
        <v>464</v>
      </c>
      <c r="M432" s="24" t="s">
        <v>464</v>
      </c>
      <c r="N432" s="24" t="s">
        <v>531</v>
      </c>
      <c r="O432" s="24" t="s">
        <v>532</v>
      </c>
      <c r="P432" s="25" t="n">
        <v>1</v>
      </c>
    </row>
    <row r="433" customFormat="false" ht="15" hidden="false" customHeight="false" outlineLevel="0" collapsed="false">
      <c r="A433" s="24" t="s">
        <v>3063</v>
      </c>
      <c r="B433" s="24" t="s">
        <v>3064</v>
      </c>
      <c r="C433" s="24" t="s">
        <v>1676</v>
      </c>
      <c r="D433" s="24" t="s">
        <v>3065</v>
      </c>
      <c r="E433" s="24" t="s">
        <v>570</v>
      </c>
      <c r="F433" s="24" t="s">
        <v>3066</v>
      </c>
      <c r="G433" s="24" t="s">
        <v>3067</v>
      </c>
      <c r="H433" s="24"/>
      <c r="I433" s="25" t="b">
        <f aca="false">TRUE()</f>
        <v>1</v>
      </c>
      <c r="J433" s="24" t="s">
        <v>3068</v>
      </c>
      <c r="K433" s="24" t="s">
        <v>651</v>
      </c>
      <c r="L433" s="24" t="s">
        <v>464</v>
      </c>
      <c r="M433" s="24" t="s">
        <v>464</v>
      </c>
      <c r="N433" s="24" t="s">
        <v>531</v>
      </c>
      <c r="O433" s="24" t="s">
        <v>532</v>
      </c>
      <c r="P433" s="25" t="n">
        <v>1</v>
      </c>
    </row>
    <row r="434" customFormat="false" ht="15" hidden="false" customHeight="false" outlineLevel="0" collapsed="false">
      <c r="A434" s="24" t="s">
        <v>3069</v>
      </c>
      <c r="B434" s="24" t="s">
        <v>1765</v>
      </c>
      <c r="C434" s="24" t="s">
        <v>769</v>
      </c>
      <c r="D434" s="24" t="s">
        <v>1766</v>
      </c>
      <c r="E434" s="24" t="s">
        <v>771</v>
      </c>
      <c r="F434" s="24" t="s">
        <v>3070</v>
      </c>
      <c r="G434" s="24" t="s">
        <v>3071</v>
      </c>
      <c r="H434" s="24" t="s">
        <v>527</v>
      </c>
      <c r="I434" s="25" t="b">
        <f aca="false">FALSE()</f>
        <v>0</v>
      </c>
      <c r="J434" s="24" t="s">
        <v>3072</v>
      </c>
      <c r="K434" s="24" t="s">
        <v>3073</v>
      </c>
      <c r="L434" s="24" t="s">
        <v>464</v>
      </c>
      <c r="M434" s="24" t="s">
        <v>464</v>
      </c>
      <c r="N434" s="24" t="s">
        <v>531</v>
      </c>
      <c r="O434" s="24" t="s">
        <v>532</v>
      </c>
      <c r="P434" s="25" t="n">
        <v>1</v>
      </c>
    </row>
    <row r="435" customFormat="false" ht="39" hidden="false" customHeight="false" outlineLevel="0" collapsed="false">
      <c r="A435" s="24" t="s">
        <v>3074</v>
      </c>
      <c r="B435" s="24" t="s">
        <v>3075</v>
      </c>
      <c r="C435" s="24" t="s">
        <v>469</v>
      </c>
      <c r="D435" s="24" t="s">
        <v>3076</v>
      </c>
      <c r="E435" s="24" t="s">
        <v>3077</v>
      </c>
      <c r="F435" s="24" t="s">
        <v>3078</v>
      </c>
      <c r="G435" s="24" t="s">
        <v>3079</v>
      </c>
      <c r="H435" s="24"/>
      <c r="I435" s="25" t="b">
        <f aca="false">TRUE()</f>
        <v>1</v>
      </c>
      <c r="J435" s="24" t="s">
        <v>3080</v>
      </c>
      <c r="K435" s="24" t="s">
        <v>2381</v>
      </c>
      <c r="L435" s="24" t="s">
        <v>464</v>
      </c>
      <c r="M435" s="24" t="s">
        <v>464</v>
      </c>
      <c r="N435" s="24" t="s">
        <v>531</v>
      </c>
      <c r="O435" s="24" t="s">
        <v>532</v>
      </c>
      <c r="P435" s="25" t="n">
        <v>1</v>
      </c>
    </row>
    <row r="436" customFormat="false" ht="15" hidden="false" customHeight="false" outlineLevel="0" collapsed="false">
      <c r="A436" s="24" t="s">
        <v>3081</v>
      </c>
      <c r="B436" s="24" t="s">
        <v>3082</v>
      </c>
      <c r="C436" s="24" t="s">
        <v>3083</v>
      </c>
      <c r="D436" s="24" t="s">
        <v>3084</v>
      </c>
      <c r="E436" s="24" t="s">
        <v>3085</v>
      </c>
      <c r="F436" s="24" t="s">
        <v>3086</v>
      </c>
      <c r="G436" s="24" t="s">
        <v>3087</v>
      </c>
      <c r="H436" s="24"/>
      <c r="I436" s="25" t="b">
        <f aca="false">TRUE()</f>
        <v>1</v>
      </c>
      <c r="J436" s="24" t="s">
        <v>3088</v>
      </c>
      <c r="K436" s="24" t="s">
        <v>2345</v>
      </c>
      <c r="L436" s="24" t="s">
        <v>464</v>
      </c>
      <c r="M436" s="24" t="s">
        <v>464</v>
      </c>
      <c r="N436" s="24" t="s">
        <v>531</v>
      </c>
      <c r="O436" s="24" t="s">
        <v>532</v>
      </c>
      <c r="P436" s="25" t="n">
        <v>1</v>
      </c>
    </row>
    <row r="437" customFormat="false" ht="26.25" hidden="false" customHeight="false" outlineLevel="0" collapsed="false">
      <c r="A437" s="24" t="s">
        <v>3089</v>
      </c>
      <c r="B437" s="24" t="s">
        <v>3090</v>
      </c>
      <c r="C437" s="24" t="s">
        <v>501</v>
      </c>
      <c r="D437" s="24" t="s">
        <v>3091</v>
      </c>
      <c r="E437" s="24" t="s">
        <v>503</v>
      </c>
      <c r="F437" s="24" t="s">
        <v>3092</v>
      </c>
      <c r="G437" s="24" t="s">
        <v>3093</v>
      </c>
      <c r="H437" s="24"/>
      <c r="I437" s="25" t="b">
        <f aca="false">TRUE()</f>
        <v>1</v>
      </c>
      <c r="J437" s="24" t="s">
        <v>3094</v>
      </c>
      <c r="K437" s="24" t="s">
        <v>791</v>
      </c>
      <c r="L437" s="24" t="s">
        <v>464</v>
      </c>
      <c r="M437" s="24" t="s">
        <v>464</v>
      </c>
      <c r="N437" s="24" t="s">
        <v>531</v>
      </c>
      <c r="O437" s="24" t="s">
        <v>532</v>
      </c>
      <c r="P437" s="25" t="n">
        <v>1</v>
      </c>
    </row>
    <row r="438" customFormat="false" ht="26.25" hidden="false" customHeight="false" outlineLevel="0" collapsed="false">
      <c r="A438" s="24" t="s">
        <v>3095</v>
      </c>
      <c r="B438" s="24" t="s">
        <v>3096</v>
      </c>
      <c r="C438" s="24" t="s">
        <v>283</v>
      </c>
      <c r="D438" s="24" t="s">
        <v>3097</v>
      </c>
      <c r="E438" s="24" t="s">
        <v>1597</v>
      </c>
      <c r="F438" s="24" t="s">
        <v>3098</v>
      </c>
      <c r="G438" s="24" t="s">
        <v>3099</v>
      </c>
      <c r="H438" s="24" t="s">
        <v>527</v>
      </c>
      <c r="I438" s="25" t="b">
        <f aca="false">FALSE()</f>
        <v>0</v>
      </c>
      <c r="J438" s="24" t="s">
        <v>3100</v>
      </c>
      <c r="K438" s="24" t="s">
        <v>791</v>
      </c>
      <c r="L438" s="24" t="s">
        <v>464</v>
      </c>
      <c r="M438" s="24" t="s">
        <v>464</v>
      </c>
      <c r="N438" s="24" t="s">
        <v>531</v>
      </c>
      <c r="O438" s="24" t="s">
        <v>532</v>
      </c>
      <c r="P438" s="25" t="n">
        <v>1</v>
      </c>
    </row>
    <row r="439" customFormat="false" ht="26.25" hidden="false" customHeight="false" outlineLevel="0" collapsed="false">
      <c r="A439" s="24" t="s">
        <v>3101</v>
      </c>
      <c r="B439" s="24" t="s">
        <v>3102</v>
      </c>
      <c r="C439" s="24" t="s">
        <v>3103</v>
      </c>
      <c r="D439" s="24" t="s">
        <v>3104</v>
      </c>
      <c r="E439" s="24" t="s">
        <v>3105</v>
      </c>
      <c r="F439" s="24" t="s">
        <v>3106</v>
      </c>
      <c r="G439" s="24" t="s">
        <v>3107</v>
      </c>
      <c r="H439" s="24" t="s">
        <v>527</v>
      </c>
      <c r="I439" s="25" t="b">
        <f aca="false">FALSE()</f>
        <v>0</v>
      </c>
      <c r="J439" s="24" t="s">
        <v>3108</v>
      </c>
      <c r="K439" s="24" t="s">
        <v>591</v>
      </c>
      <c r="L439" s="24" t="s">
        <v>464</v>
      </c>
      <c r="M439" s="24" t="s">
        <v>464</v>
      </c>
      <c r="N439" s="24" t="s">
        <v>531</v>
      </c>
      <c r="O439" s="24" t="s">
        <v>532</v>
      </c>
      <c r="P439" s="2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2:26:16Z</dcterms:created>
  <dc:creator>Admin</dc:creator>
  <dc:description/>
  <dc:language>en-US</dc:language>
  <cp:lastModifiedBy>User</cp:lastModifiedBy>
  <dcterms:modified xsi:type="dcterms:W3CDTF">2015-03-27T03:23:39Z</dcterms:modified>
  <cp:revision>0</cp:revision>
  <dc:subject/>
  <dc:title/>
</cp:coreProperties>
</file>